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ogressivo Annuo" sheetId="1" state="visible" r:id="rId2"/>
    <sheet name="DIC_PREC" sheetId="2" state="visible" r:id="rId3"/>
    <sheet name="GEN" sheetId="3" state="visible" r:id="rId4"/>
    <sheet name="FEB" sheetId="4" state="visible" r:id="rId5"/>
    <sheet name="MAR" sheetId="5" state="visible" r:id="rId6"/>
    <sheet name="APR" sheetId="6" state="visible" r:id="rId7"/>
    <sheet name="MAG" sheetId="7" state="visible" r:id="rId8"/>
    <sheet name="GIU" sheetId="8" state="visible" r:id="rId9"/>
    <sheet name="LUG" sheetId="9" state="visible" r:id="rId10"/>
    <sheet name="AGO" sheetId="10" state="visible" r:id="rId11"/>
    <sheet name="SET" sheetId="11" state="visible" r:id="rId12"/>
    <sheet name="OTT" sheetId="12" state="visible" r:id="rId13"/>
    <sheet name="NOV" sheetId="13" state="visible" r:id="rId14"/>
    <sheet name="DIC" sheetId="14" state="visible" r:id="rId15"/>
    <sheet name="Coefficenti Stipendio" sheetId="15" state="visible" r:id="rId16"/>
    <sheet name="Aliquote singole voci" sheetId="16" state="visible" r:id="rId17"/>
  </sheets>
  <definedNames>
    <definedName function="false" hidden="false" localSheetId="5" name="_xlnm.Print_Area" vbProcedure="false">APR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Rappresenta uno stimato del netto con un valore di diaria forfettario e senza alcun aggiustamento per 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3</xdr:row>
                <xdr:rowOff>10</xdr:rowOff>
              </xdr:from>
              <xdr:to>
                <xdr:col>4</xdr:col>
                <xdr:colOff>10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1</xdr:colOff>
                <xdr:row>11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8</xdr:col>
                <xdr:colOff>60</xdr:colOff>
                <xdr:row>25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8</xdr:col>
                <xdr:colOff>58</xdr:colOff>
                <xdr:row>26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23</xdr:colOff>
                <xdr:row>26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8</xdr:rowOff>
              </xdr:from>
              <xdr:to>
                <xdr:col>28</xdr:col>
                <xdr:colOff>10</xdr:colOff>
                <xdr:row>26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14</xdr:colOff>
                <xdr:row>25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2</xdr:row>
                <xdr:rowOff>7</xdr:rowOff>
              </xdr:from>
              <xdr:to>
                <xdr:col>28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8</xdr:col>
                <xdr:colOff>31</xdr:colOff>
                <xdr:row>38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6</xdr:rowOff>
              </xdr:from>
              <xdr:to>
                <xdr:col>16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6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</xdr:row>
                <xdr:rowOff>6</xdr:rowOff>
              </xdr:from>
              <xdr:to>
                <xdr:col>28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6</xdr:rowOff>
              </xdr:from>
              <xdr:to>
                <xdr:col>16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</xdr:row>
                <xdr:rowOff>6</xdr:rowOff>
              </xdr:from>
              <xdr:to>
                <xdr:col>26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2</xdr:row>
                <xdr:rowOff>6</xdr:rowOff>
              </xdr:from>
              <xdr:to>
                <xdr:col>29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5</xdr:row>
                <xdr:rowOff>6</xdr:rowOff>
              </xdr:from>
              <xdr:to>
                <xdr:col>27</xdr:col>
                <xdr:colOff>43</xdr:colOff>
                <xdr:row>30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5</xdr:row>
                <xdr:rowOff>6</xdr:rowOff>
              </xdr:from>
              <xdr:to>
                <xdr:col>28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31</xdr:colOff>
                <xdr:row>11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19</xdr:colOff>
                <xdr:row>25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16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8</xdr:col>
                <xdr:colOff>67</xdr:colOff>
                <xdr:row>26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6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7</xdr:rowOff>
              </xdr:from>
              <xdr:to>
                <xdr:col>28</xdr:col>
                <xdr:colOff>30</xdr:colOff>
                <xdr:row>24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8</xdr:col>
                <xdr:colOff>62</xdr:colOff>
                <xdr:row>25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24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2</xdr:row>
                <xdr:rowOff>7</xdr:rowOff>
              </xdr:from>
              <xdr:to>
                <xdr:col>2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INSERIRE IL VALORE CORRISPONDENTE PRESO DIRETTAMENTE DALLA BUSTA PAGA SE PRE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2"/>
          </rPr>
          <t xml:space="preserve">Inserire il numero dei giorni di aula/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INSERIRE I GIORNI DI CONGEDO PARENTALE USUSFRUITI N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INSERIRE L'EVENTUALE RECUPEERO DELL'IND. EX RISTR "IN POSITIVO" , ES SE VIENE -540 € INSERIRE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2</xdr:row>
                <xdr:rowOff>7</xdr:rowOff>
              </xdr:from>
              <xdr:to>
                <xdr:col>28</xdr:col>
                <xdr:colOff>20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aggiustamenti nega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7</xdr:rowOff>
              </xdr:from>
              <xdr:to>
                <xdr:col>26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Tahoma"/>
            <family val="2"/>
          </rPr>
          <t xml:space="preserve">INSERIRE EVENTUALI COMPETENZE ARRETRATE DELL'I.D.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4</xdr:row>
                <xdr:rowOff>7</xdr:rowOff>
              </xdr:from>
              <xdr:to>
                <xdr:col>29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o stipendio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27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2"/>
          </rPr>
          <t xml:space="preserve">aggiustamenti POSITIVI  dell'indennità di volo garant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5</xdr:row>
                <xdr:rowOff>7</xdr:rowOff>
              </xdr:from>
              <xdr:to>
                <xdr:col>2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0" uniqueCount="294">
  <si>
    <t xml:space="preserve">ORE DI VOLO SCHED. ANNUE</t>
  </si>
  <si>
    <t xml:space="preserve">PROGRESSIVO ANNUO</t>
  </si>
  <si>
    <t xml:space="preserve">IMPOSTA ANNUALE CALCOLATA</t>
  </si>
  <si>
    <t xml:space="preserve">IMPOSTA ANNUALE EFFETTIVA</t>
  </si>
  <si>
    <t xml:space="preserve">DIFF EFFETTIVA - CALCOLATA</t>
  </si>
  <si>
    <t xml:space="preserve">VOCI</t>
  </si>
  <si>
    <t xml:space="preserve">TOTALI</t>
  </si>
  <si>
    <t xml:space="preserve">LEGENDA</t>
  </si>
  <si>
    <t xml:space="preserve">CTR PREVIV. C/DIP.</t>
  </si>
  <si>
    <t xml:space="preserve">SOMMA</t>
  </si>
  <si>
    <t xml:space="preserve">PREV.COMP.CTR 1.028 DIP. PIL.</t>
  </si>
  <si>
    <t xml:space="preserve">IMP F.V. MENSILE CALCOLATO</t>
  </si>
  <si>
    <t xml:space="preserve">RIT F.V. MENSILE CALCOLATA</t>
  </si>
  <si>
    <t xml:space="preserve">IMP FISC. MENSILE CALCOLATO</t>
  </si>
  <si>
    <t xml:space="preserve">RIT FISC. MENSILE CALCOLATA</t>
  </si>
  <si>
    <t xml:space="preserve">IMP F.V. MENSILE EFFETTIVO </t>
  </si>
  <si>
    <t xml:space="preserve">RIT F.V. MENSILE EFFETTIVA</t>
  </si>
  <si>
    <t xml:space="preserve">ALIQUOTA F..V. MENS.EFFETTIVA</t>
  </si>
  <si>
    <t xml:space="preserve">MEDIA</t>
  </si>
  <si>
    <t xml:space="preserve">IMP FISC. MENSILE EFFETTIVO</t>
  </si>
  <si>
    <t xml:space="preserve">RIT FISC. MENSILE EFFETTIVA</t>
  </si>
  <si>
    <t xml:space="preserve">ALIQUOTA IRPEF MENS.EFFETT.</t>
  </si>
  <si>
    <t xml:space="preserve">DIFF  IMP FV EFF-CALC</t>
  </si>
  <si>
    <t xml:space="preserve">DIFF  RIT FV EFF-CALC</t>
  </si>
  <si>
    <t xml:space="preserve">DIFF  IMP FISC EFF-CALC</t>
  </si>
  <si>
    <t xml:space="preserve">DIFF  RIT FISC EFF-CALC</t>
  </si>
  <si>
    <t xml:space="preserve">IMP F.V. CALC. PROGRESSIVO</t>
  </si>
  <si>
    <t xml:space="preserve">MAX ANNUO</t>
  </si>
  <si>
    <t xml:space="preserve">RIT F.V. CALC. PROGRESSIVA</t>
  </si>
  <si>
    <t xml:space="preserve">IMP FISC. CALC. PROGRESSIVO</t>
  </si>
  <si>
    <t xml:space="preserve">RIT FISC. CALC. PROGRESSIVA</t>
  </si>
  <si>
    <t xml:space="preserve">IMP F.V. EFF. PROGRESSIVO</t>
  </si>
  <si>
    <t xml:space="preserve">RIT F.V. EFF. PROGRESSIVA</t>
  </si>
  <si>
    <t xml:space="preserve">IMP FISC. EFF. PROGRESSIVO</t>
  </si>
  <si>
    <t xml:space="preserve">RIT FISC. EFF. PROGRESSIVA</t>
  </si>
  <si>
    <t xml:space="preserve">IMP F.V. C .PREVISTO A 12 M</t>
  </si>
  <si>
    <t xml:space="preserve">RIT F.V. C .PREVISTA A 12 M</t>
  </si>
  <si>
    <t xml:space="preserve">IMP FISC. C .PREVISTO A 12 M</t>
  </si>
  <si>
    <t xml:space="preserve">RIT FISC. C .PREVISTA A 12 M</t>
  </si>
  <si>
    <t xml:space="preserve">IMP F.V. EFF.PREVISTO A 12 M</t>
  </si>
  <si>
    <t xml:space="preserve">RIT F.V. EFF. PREVISTA A 12 M</t>
  </si>
  <si>
    <t xml:space="preserve">IMP FISC. EFF. PREVISTO A 12 M</t>
  </si>
  <si>
    <t xml:space="preserve">RIT FISC. EFF. PREVISTA A 12 M</t>
  </si>
  <si>
    <t xml:space="preserve">RIT F.V CAI</t>
  </si>
  <si>
    <t xml:space="preserve">RIT F.V. AZ</t>
  </si>
  <si>
    <t xml:space="preserve">DIFFERENZA CAI - AZ</t>
  </si>
  <si>
    <t xml:space="preserve">RIT FISC CAI</t>
  </si>
  <si>
    <t xml:space="preserve">RIT FISC AZ</t>
  </si>
  <si>
    <t xml:space="preserve">NETTO BUSTA PAGA CAI</t>
  </si>
  <si>
    <t xml:space="preserve">STIMATO STIPENDIO NETTO</t>
  </si>
  <si>
    <t xml:space="preserve">60 ORE  *</t>
  </si>
  <si>
    <r>
      <rPr>
        <sz val="10"/>
        <rFont val="Arial"/>
        <family val="0"/>
      </rPr>
      <t xml:space="preserve">* = Con 60 ore di volo è molto probabile un itegrazione del valore con l'</t>
    </r>
    <r>
      <rPr>
        <b val="true"/>
        <sz val="10"/>
        <rFont val="Arial"/>
        <family val="2"/>
      </rPr>
      <t xml:space="preserve">Indennità Ex Ristrutturazione</t>
    </r>
    <r>
      <rPr>
        <sz val="10"/>
        <rFont val="Arial"/>
        <family val="0"/>
      </rPr>
      <t xml:space="preserve">.</t>
    </r>
  </si>
  <si>
    <t xml:space="preserve">STIM ANNUO</t>
  </si>
  <si>
    <t xml:space="preserve">70 ORE</t>
  </si>
  <si>
    <t xml:space="preserve">80 ORE</t>
  </si>
  <si>
    <t xml:space="preserve">90 ORE</t>
  </si>
  <si>
    <t xml:space="preserve">100 ORE</t>
  </si>
  <si>
    <t xml:space="preserve">BUSTA PAGA INDICATIVA ALITALIA
( C.A.I. )</t>
  </si>
  <si>
    <t xml:space="preserve">CAT</t>
  </si>
  <si>
    <t xml:space="preserve">MATR.</t>
  </si>
  <si>
    <t xml:space="preserve">QUALIF.</t>
  </si>
  <si>
    <t xml:space="preserve">INCARICO</t>
  </si>
  <si>
    <t xml:space="preserve">SETTORE</t>
  </si>
  <si>
    <t xml:space="preserve">STBS</t>
  </si>
  <si>
    <t xml:space="preserve">IVMG</t>
  </si>
  <si>
    <t xml:space="preserve">0-25</t>
  </si>
  <si>
    <t xml:space="preserve">25-50</t>
  </si>
  <si>
    <t xml:space="preserve">50-70</t>
  </si>
  <si>
    <t xml:space="preserve">&gt;70</t>
  </si>
  <si>
    <t xml:space="preserve">ANZIANITA</t>
  </si>
  <si>
    <t xml:space="preserve">PERIODO</t>
  </si>
  <si>
    <t xml:space="preserve">CODICE FISCALE </t>
  </si>
  <si>
    <t xml:space="preserve">ENTE</t>
  </si>
  <si>
    <t xml:space="preserve">CODICE I.N.P.S.</t>
  </si>
  <si>
    <t xml:space="preserve">MATR.INAIL</t>
  </si>
  <si>
    <t xml:space="preserve">DATA ASS CAI</t>
  </si>
  <si>
    <t xml:space="preserve">DATA SCATTO</t>
  </si>
  <si>
    <t xml:space="preserve">DATA ASS AZ</t>
  </si>
  <si>
    <t xml:space="preserve">COD. VOCE</t>
  </si>
  <si>
    <t xml:space="preserve">DESCRIZIONE</t>
  </si>
  <si>
    <t xml:space="preserve">ALIQUOTA</t>
  </si>
  <si>
    <t xml:space="preserve">N°GG/ORE</t>
  </si>
  <si>
    <t xml:space="preserve">RITENUTE</t>
  </si>
  <si>
    <t xml:space="preserve">COMPETENZE</t>
  </si>
  <si>
    <t xml:space="preserve">STIPENDIO</t>
  </si>
  <si>
    <t xml:space="preserve">IND. VOLO GARANTITA</t>
  </si>
  <si>
    <t xml:space="preserve">INDENNITA DI PRESENZA</t>
  </si>
  <si>
    <t xml:space="preserve">AULA</t>
  </si>
  <si>
    <t xml:space="preserve">INDENNITA' DI FUNZIONE</t>
  </si>
  <si>
    <t xml:space="preserve">DIARIA HR</t>
  </si>
  <si>
    <t xml:space="preserve">DIARIA GG</t>
  </si>
  <si>
    <t xml:space="preserve">SINDACATO</t>
  </si>
  <si>
    <t xml:space="preserve">CONGEDI PARENTALI</t>
  </si>
  <si>
    <t xml:space="preserve">I.V.O.  00-25  M/R  -  00-50   L/R</t>
  </si>
  <si>
    <t xml:space="preserve">I.V.O.  25-50  M/R  -  50-60   L/R</t>
  </si>
  <si>
    <t xml:space="preserve">I.V.O.  50-70  M/R  -  60-70   L/R</t>
  </si>
  <si>
    <t xml:space="preserve">I.V.O.   &gt;70   M/R  -   &gt;70     L/R</t>
  </si>
  <si>
    <t xml:space="preserve">RECUP. IND. VOLO EX RISTR.</t>
  </si>
  <si>
    <t xml:space="preserve">TREDICESIMA MENSILITA</t>
  </si>
  <si>
    <t xml:space="preserve">ARR. DIARIA ITALIA</t>
  </si>
  <si>
    <t xml:space="preserve">ARR. COMPETENZE ANNO</t>
  </si>
  <si>
    <t xml:space="preserve">108X</t>
  </si>
  <si>
    <t xml:space="preserve">ARR. I. V. O. XX  - YY M/R - L/R</t>
  </si>
  <si>
    <t xml:space="preserve">DET. LAV. DIPENDENTE</t>
  </si>
  <si>
    <t xml:space="preserve">CONIUGE-1° FIGLIO</t>
  </si>
  <si>
    <t xml:space="preserve">FIGLI A CARICO</t>
  </si>
  <si>
    <t xml:space="preserve">ALTRI A CARICO</t>
  </si>
  <si>
    <t xml:space="preserve">IMP. F.V. MENSILE</t>
  </si>
  <si>
    <t xml:space="preserve">IMP. F.V. SU DIAIRIE</t>
  </si>
  <si>
    <t xml:space="preserve">IMP. F.V.  P.P.A.</t>
  </si>
  <si>
    <t xml:space="preserve">ORE VOLOSCHED MESE</t>
  </si>
  <si>
    <t xml:space="preserve">GG DIARIA</t>
  </si>
  <si>
    <t xml:space="preserve">HR DIARIA</t>
  </si>
  <si>
    <t xml:space="preserve">MESE PREC CAI</t>
  </si>
  <si>
    <t xml:space="preserve">RIT. F.V. MENSILE</t>
  </si>
  <si>
    <t xml:space="preserve">RIT. F.V. SU DIAIRIE</t>
  </si>
  <si>
    <t xml:space="preserve">I.V.G.</t>
  </si>
  <si>
    <t xml:space="preserve">BUSTA PAGA AZ</t>
  </si>
  <si>
    <t xml:space="preserve">BUSTA PAGA AZ-7%</t>
  </si>
  <si>
    <t xml:space="preserve">MESE PREC AZ</t>
  </si>
  <si>
    <t xml:space="preserve">IMP. FISCALE MENSILE</t>
  </si>
  <si>
    <t xml:space="preserve">IMP. FISC.. SU DIAIRIE</t>
  </si>
  <si>
    <t xml:space="preserve">CTR. SOC. PREV. COMP.</t>
  </si>
  <si>
    <t xml:space="preserve">IMP. FISC. AMM.VA</t>
  </si>
  <si>
    <t xml:space="preserve">IMP. FISC.A\T. SEP</t>
  </si>
  <si>
    <t xml:space="preserve">IMP. FISC. SU RRL</t>
  </si>
  <si>
    <t xml:space="preserve">AZ*0,93</t>
  </si>
  <si>
    <t xml:space="preserve">I. EX RIST.</t>
  </si>
  <si>
    <t xml:space="preserve">RIT. FISCALE MENSILE</t>
  </si>
  <si>
    <t xml:space="preserve">CONGUAGLIO IRPEF</t>
  </si>
  <si>
    <t xml:space="preserve">T.F.R. PREV. COMP.</t>
  </si>
  <si>
    <t xml:space="preserve">RIT. FISC. AMM.VA</t>
  </si>
  <si>
    <t xml:space="preserve">IND EX RISTRUTT.</t>
  </si>
  <si>
    <t xml:space="preserve">GG DET NI</t>
  </si>
  <si>
    <t xml:space="preserve">PROG DET</t>
  </si>
  <si>
    <t xml:space="preserve">ESENZIONE SU DIARIE</t>
  </si>
  <si>
    <t xml:space="preserve">CTR. STRA. SOC. PREV. COMPL.</t>
  </si>
  <si>
    <t xml:space="preserve">ADD. IRPEF REG.LE</t>
  </si>
  <si>
    <t xml:space="preserve">ADD. IRPEF COM.LE</t>
  </si>
  <si>
    <t xml:space="preserve">ARROTONDAMENTI</t>
  </si>
  <si>
    <t xml:space="preserve">T.F.R. ACCANTONATO</t>
  </si>
  <si>
    <t xml:space="preserve">IMP. F.V. PROGR.</t>
  </si>
  <si>
    <t xml:space="preserve">RIT. F.V. PROGR.</t>
  </si>
  <si>
    <t xml:space="preserve">IMP. FISCALE PROGR.</t>
  </si>
  <si>
    <t xml:space="preserve">RIT. FISCALE PROGR.</t>
  </si>
  <si>
    <t xml:space="preserve">DETR. FISCALI PROGR.</t>
  </si>
  <si>
    <t xml:space="preserve">IMP. F.V. PROGR. CALC</t>
  </si>
  <si>
    <t xml:space="preserve">RIT. F.V. PROGR. CALC</t>
  </si>
  <si>
    <t xml:space="preserve">IMP. FISC PROGR. CALC</t>
  </si>
  <si>
    <t xml:space="preserve">RIT. FISC PROGR.CALC</t>
  </si>
  <si>
    <t xml:space="preserve">TOTALE RITENUTE</t>
  </si>
  <si>
    <t xml:space="preserve">TOTALE COMPETENZE</t>
  </si>
  <si>
    <t xml:space="preserve">FERIE</t>
  </si>
  <si>
    <t xml:space="preserve">% TS</t>
  </si>
  <si>
    <t xml:space="preserve">GIORNI I.N.P.S.</t>
  </si>
  <si>
    <t xml:space="preserve">SETT. I.N.P.S.</t>
  </si>
  <si>
    <t xml:space="preserve">ASSEGNI NUCLEO FAMILIARE</t>
  </si>
  <si>
    <t xml:space="preserve">SPETT</t>
  </si>
  <si>
    <t xml:space="preserve">GOD. MES.</t>
  </si>
  <si>
    <t xml:space="preserve">GOD. ANNO</t>
  </si>
  <si>
    <t xml:space="preserve">SALDO</t>
  </si>
  <si>
    <t xml:space="preserve">MESE</t>
  </si>
  <si>
    <t xml:space="preserve">PROGR.</t>
  </si>
  <si>
    <t xml:space="preserve">PROGR</t>
  </si>
  <si>
    <t xml:space="preserve">TABELLA</t>
  </si>
  <si>
    <t xml:space="preserve">N NUCLEO</t>
  </si>
  <si>
    <t xml:space="preserve">SCAGLIONE</t>
  </si>
  <si>
    <t xml:space="preserve">NETTO - EX RIST.</t>
  </si>
  <si>
    <t xml:space="preserve">NETTO IN EURO</t>
  </si>
  <si>
    <t xml:space="preserve">FAMILIARI</t>
  </si>
  <si>
    <t xml:space="preserve">N</t>
  </si>
  <si>
    <t xml:space="preserve">%</t>
  </si>
  <si>
    <t xml:space="preserve">CONIUGE A CARICO</t>
  </si>
  <si>
    <t xml:space="preserve">FIGLI &gt; 3 ANNI</t>
  </si>
  <si>
    <t xml:space="preserve">FIGLI &lt; 3 ANNI</t>
  </si>
  <si>
    <t xml:space="preserve">FIGLI CON HANDICAP</t>
  </si>
  <si>
    <t xml:space="preserve">ALTRI</t>
  </si>
  <si>
    <r>
      <rPr>
        <b val="true"/>
        <sz val="48"/>
        <color rgb="FF339966"/>
        <rFont val="Arial"/>
        <family val="2"/>
      </rPr>
      <t xml:space="preserve">ALITALIA</t>
    </r>
    <r>
      <rPr>
        <b val="true"/>
        <sz val="26"/>
        <rFont val="Arial"/>
        <family val="2"/>
      </rPr>
      <t xml:space="preserve"> </t>
    </r>
  </si>
  <si>
    <t xml:space="preserve">ANZ. AZ</t>
  </si>
  <si>
    <t xml:space="preserve">PILOTI</t>
  </si>
  <si>
    <t xml:space="preserve">DATA FINE RAPP</t>
  </si>
  <si>
    <t xml:space="preserve">DATA ASSUNZIONE</t>
  </si>
  <si>
    <t xml:space="preserve">MNCCLN65L07H501M</t>
  </si>
  <si>
    <t xml:space="preserve">VMP80NV33</t>
  </si>
  <si>
    <t xml:space="preserve">IND. DI VOLO E STIP.
 BASE ALITALIA 2004</t>
  </si>
  <si>
    <t xml:space="preserve">AD PERSONAM</t>
  </si>
  <si>
    <t xml:space="preserve">STIP. BAS</t>
  </si>
  <si>
    <t xml:space="preserve">I.V.GAR.</t>
  </si>
  <si>
    <t xml:space="preserve">DIFF. MINIMO</t>
  </si>
  <si>
    <t xml:space="preserve">IVG</t>
  </si>
  <si>
    <t xml:space="preserve">GG   DIARIA</t>
  </si>
  <si>
    <t xml:space="preserve">HR   DIARIA</t>
  </si>
  <si>
    <t xml:space="preserve">GG   IMPIEGO</t>
  </si>
  <si>
    <t xml:space="preserve">DETR. IMP. ONERI</t>
  </si>
  <si>
    <t xml:space="preserve">LORDO -7%</t>
  </si>
  <si>
    <t xml:space="preserve">MR</t>
  </si>
  <si>
    <t xml:space="preserve"> LR</t>
  </si>
  <si>
    <t xml:space="preserve">MEDIO</t>
  </si>
  <si>
    <t xml:space="preserve">CONTR. NAZ.GENTE DELL'ARIA</t>
  </si>
  <si>
    <t xml:space="preserve">CA703490</t>
  </si>
  <si>
    <t xml:space="preserve">MARCA PASSAPORTO</t>
  </si>
  <si>
    <t xml:space="preserve">INDENNITA OPERATIVA</t>
  </si>
  <si>
    <t xml:space="preserve">730 - IRPEF A RIMBORSO</t>
  </si>
  <si>
    <t xml:space="preserve">QUALIFICA</t>
  </si>
  <si>
    <t xml:space="preserve">RIFERIMENTO</t>
  </si>
  <si>
    <t xml:space="preserve">LR</t>
  </si>
  <si>
    <t xml:space="preserve">INDENNITA UFFICIO</t>
  </si>
  <si>
    <t xml:space="preserve">CPT</t>
  </si>
  <si>
    <t xml:space="preserve">PILOTA</t>
  </si>
  <si>
    <t xml:space="preserve">PILOTI MEDIO RAGGIO</t>
  </si>
  <si>
    <t xml:space="preserve">PILOTI LUNGO RAGGIO</t>
  </si>
  <si>
    <t xml:space="preserve">0-50</t>
  </si>
  <si>
    <t xml:space="preserve">51-60</t>
  </si>
  <si>
    <t xml:space="preserve">61-70</t>
  </si>
  <si>
    <t xml:space="preserve">COMANDANTI</t>
  </si>
  <si>
    <t xml:space="preserve">COMNDANTI MEDIO RAGGIO</t>
  </si>
  <si>
    <t xml:space="preserve">COMANDANTI LUNGO RAGGIO</t>
  </si>
  <si>
    <t xml:space="preserve">PIL MR</t>
  </si>
  <si>
    <t xml:space="preserve">PIL LR</t>
  </si>
  <si>
    <t xml:space="preserve">CPT MR</t>
  </si>
  <si>
    <t xml:space="preserve">CPT LR</t>
  </si>
  <si>
    <t xml:space="preserve">STIP.</t>
  </si>
  <si>
    <t xml:space="preserve">IND.VOLO</t>
  </si>
  <si>
    <t xml:space="preserve">LORDO</t>
  </si>
  <si>
    <t xml:space="preserve">FV</t>
  </si>
  <si>
    <t xml:space="preserve">ST+I.V.G.</t>
  </si>
  <si>
    <t xml:space="preserve">LUNGO</t>
  </si>
  <si>
    <t xml:space="preserve">50-60</t>
  </si>
  <si>
    <t xml:space="preserve">60-70</t>
  </si>
  <si>
    <t xml:space="preserve">60 ORE *</t>
  </si>
  <si>
    <t xml:space="preserve">70 0RE</t>
  </si>
  <si>
    <t xml:space="preserve">Descrizione del trattamento fiscale e previdenziale delle voci retributive</t>
  </si>
  <si>
    <t xml:space="preserve">CODICE</t>
  </si>
  <si>
    <t xml:space="preserve">IMP.FISC</t>
  </si>
  <si>
    <t xml:space="preserve">IMP.PREV</t>
  </si>
  <si>
    <t xml:space="preserve">STIPENDIO BASE</t>
  </si>
  <si>
    <t xml:space="preserve">IND. VOLO. GARANTITA</t>
  </si>
  <si>
    <t xml:space="preserve">ALIQUOTE IRPEF2009</t>
  </si>
  <si>
    <t xml:space="preserve">IVG LUNGO RAGGIO</t>
  </si>
  <si>
    <t xml:space="preserve">da 0 a 15.000 euro </t>
  </si>
  <si>
    <t xml:space="preserve">23% del reddito</t>
  </si>
  <si>
    <t xml:space="preserve">IVG MEDIO RAGGIO</t>
  </si>
  <si>
    <t xml:space="preserve">da 15.000,01 a 28.000 euro </t>
  </si>
  <si>
    <t xml:space="preserve">3.450 + 27% sulla parte eccedente i 15.000 euro</t>
  </si>
  <si>
    <t xml:space="preserve">DIFF.MINIMO</t>
  </si>
  <si>
    <t xml:space="preserve">da 28.000,01 a 55.000 euro </t>
  </si>
  <si>
    <t xml:space="preserve">6.960 + 38% sulla parte eccedente i 28.000 euro</t>
  </si>
  <si>
    <t xml:space="preserve">IND. TRAIN. SIM.</t>
  </si>
  <si>
    <t xml:space="preserve">da 55.000,01 a 75.000 euro </t>
  </si>
  <si>
    <t xml:space="preserve">17.220 + 41% sulla parte eccedente i 55.000 euro</t>
  </si>
  <si>
    <t xml:space="preserve">PREMIO MATRIMONIALE</t>
  </si>
  <si>
    <t xml:space="preserve">oltre 75.000 euro </t>
  </si>
  <si>
    <t xml:space="preserve">25.420 + 43% sulla parte eccedente i 75.000 euro</t>
  </si>
  <si>
    <t xml:space="preserve">IND. PRESENZA</t>
  </si>
  <si>
    <t xml:space="preserve">IND. TRASPORTO</t>
  </si>
  <si>
    <t xml:space="preserve">ALIQUOTA FONDO VOLO pura</t>
  </si>
  <si>
    <t xml:space="preserve">IND.TRASP. MIL.</t>
  </si>
  <si>
    <t xml:space="preserve">ALIQUOTA FONDO VOLO composta</t>
  </si>
  <si>
    <t xml:space="preserve">CONTRIB. PARCHEGGIO MILANO</t>
  </si>
  <si>
    <t xml:space="preserve">ALIQ. MEDIA ANNUALE IRPEF PIL</t>
  </si>
  <si>
    <t xml:space="preserve">IND.TRASP. MILANO M / R</t>
  </si>
  <si>
    <t xml:space="preserve">ALIQ. MEDIA ANNUALE IRPEF CPT</t>
  </si>
  <si>
    <t xml:space="preserve">IND. TRASP. VCE</t>
  </si>
  <si>
    <t xml:space="preserve">IND. SOST. FERIE</t>
  </si>
  <si>
    <t xml:space="preserve">IND. DI FUNZIONE</t>
  </si>
  <si>
    <t xml:space="preserve">MAGG. IND. VOLO CTR / IST</t>
  </si>
  <si>
    <t xml:space="preserve">SOL.TA' PRO INFANZIA ONLUS</t>
  </si>
  <si>
    <t xml:space="preserve">CNTR. TRSP. EQUIP.</t>
  </si>
  <si>
    <t xml:space="preserve">RIPOSI</t>
  </si>
  <si>
    <t xml:space="preserve">DIARIA ITALIA</t>
  </si>
  <si>
    <t xml:space="preserve">nota 3</t>
  </si>
  <si>
    <t xml:space="preserve">DIARIA ESTERO</t>
  </si>
  <si>
    <t xml:space="preserve">RIMPB.SPESE DOCUMENTATE</t>
  </si>
  <si>
    <t xml:space="preserve">RIMBORSO BAGAGLIO</t>
  </si>
  <si>
    <t xml:space="preserve">MATERN. INT.NE STIP.</t>
  </si>
  <si>
    <t xml:space="preserve">MATERN. INT.NE IND. VOLO</t>
  </si>
  <si>
    <t xml:space="preserve">MATERN. INT.NE 13/14 MA</t>
  </si>
  <si>
    <t xml:space="preserve">ANTICIPI</t>
  </si>
  <si>
    <t xml:space="preserve">ADDEBITI / ANTICIPI E MIX</t>
  </si>
  <si>
    <t xml:space="preserve">TREDICESIMA MENSILITA'</t>
  </si>
  <si>
    <t xml:space="preserve">INDENNITA' OPERATIVA</t>
  </si>
  <si>
    <t xml:space="preserve">CTR. PREV. C / DIP.</t>
  </si>
  <si>
    <t xml:space="preserve">nota 1</t>
  </si>
  <si>
    <t xml:space="preserve">PREV. COMP. CTR. 1.028 DIP. PIL.</t>
  </si>
  <si>
    <t xml:space="preserve">ANTICIPAZ. 70% TFR</t>
  </si>
  <si>
    <t xml:space="preserve">nota 2</t>
  </si>
  <si>
    <t xml:space="preserve">RIVALUTAZIONE TFR</t>
  </si>
  <si>
    <t xml:space="preserve">TRATT. FINE RAPP. LAVORO</t>
  </si>
  <si>
    <t xml:space="preserve">TRATT. FINE RAPPORTO</t>
  </si>
  <si>
    <t xml:space="preserve">ASSEGNI PER ALIMENTI</t>
  </si>
  <si>
    <t xml:space="preserve">nota 1 </t>
  </si>
  <si>
    <t xml:space="preserve">esente fiscale nel limite annuo di € 5164,56</t>
  </si>
  <si>
    <t xml:space="preserve">imponibile fiscale secondo il regime di tassazione del TFR art. 17 TUIR</t>
  </si>
  <si>
    <t xml:space="preserve">esenzione giornaliera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0.00_ ;[RED]\-0.00\ "/>
    <numFmt numFmtId="167" formatCode="0.00"/>
    <numFmt numFmtId="168" formatCode="General"/>
    <numFmt numFmtId="169" formatCode="0.0000_ ;[RED]\-0.0000\ "/>
    <numFmt numFmtId="170" formatCode="0.000_ ;[RED]\-0.000\ "/>
    <numFmt numFmtId="171" formatCode="#,##0_ ;[RED]\-#,##0\ "/>
    <numFmt numFmtId="172" formatCode="#,##0"/>
    <numFmt numFmtId="173" formatCode="0"/>
    <numFmt numFmtId="174" formatCode="[$-409]m/d/yyyy"/>
    <numFmt numFmtId="175" formatCode="dd/mm/yy;@"/>
    <numFmt numFmtId="176" formatCode="@"/>
    <numFmt numFmtId="177" formatCode="[$-409]mmm\-yy"/>
    <numFmt numFmtId="178" formatCode="0.00;[RED]0.00"/>
    <numFmt numFmtId="179" formatCode="0.000"/>
    <numFmt numFmtId="180" formatCode="0.0"/>
    <numFmt numFmtId="18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0000"/>
      <name val="Tahoma"/>
      <family val="2"/>
    </font>
    <font>
      <b val="true"/>
      <sz val="2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5"/>
      <color rgb="FF800000"/>
      <name val="Arial"/>
      <family val="2"/>
    </font>
    <font>
      <sz val="10"/>
      <color rgb="FF800000"/>
      <name val="Arial"/>
      <family val="2"/>
    </font>
    <font>
      <b val="true"/>
      <sz val="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48"/>
      <color rgb="FF339966"/>
      <name val="Arial"/>
      <family val="2"/>
    </font>
    <font>
      <sz val="5"/>
      <color rgb="FFFFFFFF"/>
      <name val="Arial"/>
      <family val="2"/>
    </font>
    <font>
      <b val="true"/>
      <sz val="10"/>
      <color rgb="FF008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14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0" fillId="13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3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3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1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2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13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13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2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22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22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0" fillId="12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3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1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22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6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4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6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1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3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13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1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1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1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1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3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5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3" borderId="5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1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1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2</xdr:col>
      <xdr:colOff>694440</xdr:colOff>
      <xdr:row>2</xdr:row>
      <xdr:rowOff>209520</xdr:rowOff>
    </xdr:to>
    <xdr:pic>
      <xdr:nvPicPr>
        <xdr:cNvPr id="0" name="Picture 4" descr="ipalogo"/>
        <xdr:cNvPicPr/>
      </xdr:nvPicPr>
      <xdr:blipFill>
        <a:blip r:embed="rId1"/>
        <a:stretch/>
      </xdr:blipFill>
      <xdr:spPr>
        <a:xfrm>
          <a:off x="2234880" y="9360"/>
          <a:ext cx="1388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10800</xdr:colOff>
      <xdr:row>2</xdr:row>
      <xdr:rowOff>199800</xdr:rowOff>
    </xdr:to>
    <xdr:pic>
      <xdr:nvPicPr>
        <xdr:cNvPr id="1" name="Picture 6" descr="ipalogo"/>
        <xdr:cNvPicPr/>
      </xdr:nvPicPr>
      <xdr:blipFill>
        <a:blip r:embed="rId2"/>
        <a:stretch/>
      </xdr:blipFill>
      <xdr:spPr>
        <a:xfrm>
          <a:off x="11176560" y="0"/>
          <a:ext cx="1570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10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11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12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13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14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2</xdr:row>
      <xdr:rowOff>162000</xdr:rowOff>
    </xdr:from>
    <xdr:to>
      <xdr:col>15</xdr:col>
      <xdr:colOff>171720</xdr:colOff>
      <xdr:row>23</xdr:row>
      <xdr:rowOff>114480</xdr:rowOff>
    </xdr:to>
    <xdr:pic>
      <xdr:nvPicPr>
        <xdr:cNvPr id="15" name="Picture 1" descr="ipalogo"/>
        <xdr:cNvPicPr/>
      </xdr:nvPicPr>
      <xdr:blipFill>
        <a:blip r:embed="rId1"/>
        <a:stretch/>
      </xdr:blipFill>
      <xdr:spPr>
        <a:xfrm>
          <a:off x="7746840" y="2210040"/>
          <a:ext cx="20833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2257560</xdr:colOff>
      <xdr:row>29</xdr:row>
      <xdr:rowOff>47520</xdr:rowOff>
    </xdr:to>
    <xdr:pic>
      <xdr:nvPicPr>
        <xdr:cNvPr id="16" name="Picture 1" descr="ipalogo"/>
        <xdr:cNvPicPr/>
      </xdr:nvPicPr>
      <xdr:blipFill>
        <a:blip r:embed="rId1"/>
        <a:stretch/>
      </xdr:blipFill>
      <xdr:spPr>
        <a:xfrm>
          <a:off x="5695200" y="2771640"/>
          <a:ext cx="225756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2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3" name="Picture 13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4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5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6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7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8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6</xdr:col>
      <xdr:colOff>10800</xdr:colOff>
      <xdr:row>4</xdr:row>
      <xdr:rowOff>152640</xdr:rowOff>
    </xdr:to>
    <xdr:pic>
      <xdr:nvPicPr>
        <xdr:cNvPr id="9" name="Picture 11" descr="ipalogo"/>
        <xdr:cNvPicPr/>
      </xdr:nvPicPr>
      <xdr:blipFill>
        <a:blip r:embed="rId1"/>
        <a:stretch/>
      </xdr:blipFill>
      <xdr:spPr>
        <a:xfrm>
          <a:off x="1046160" y="0"/>
          <a:ext cx="195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13" min="5" style="1" width="10.71"/>
    <col collapsed="false" customWidth="true" hidden="false" outlineLevel="0" max="14" min="14" style="1" width="10.13"/>
    <col collapsed="false" customWidth="true" hidden="false" outlineLevel="0" max="15" min="15" style="4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7"/>
      <c r="N1" s="7"/>
      <c r="O1" s="7"/>
    </row>
    <row r="2" customFormat="false" ht="15.75" hidden="false" customHeight="false" outlineLevel="0" collapsed="false">
      <c r="A2" s="9" t="n">
        <f aca="false">SUM(GEN!H35+FEB!H35+MAR!H35+APR!H35+MAG!H35+GIU!H35+LUG!H35+AGO!H35+SET!H35+OTT!H35+NOV!H35+DIC!H35)</f>
        <v>0</v>
      </c>
      <c r="B2" s="10"/>
      <c r="C2" s="11"/>
      <c r="D2" s="12" t="s">
        <v>2</v>
      </c>
      <c r="E2" s="12"/>
      <c r="F2" s="12"/>
      <c r="G2" s="13" t="s">
        <v>3</v>
      </c>
      <c r="H2" s="13"/>
      <c r="I2" s="13"/>
      <c r="J2" s="13"/>
      <c r="K2" s="14" t="s">
        <v>4</v>
      </c>
      <c r="L2" s="14"/>
      <c r="M2" s="14"/>
      <c r="N2" s="15"/>
      <c r="O2" s="15"/>
    </row>
    <row r="3" customFormat="false" ht="16.5" hidden="false" customHeight="false" outlineLevel="0" collapsed="false">
      <c r="A3" s="9"/>
      <c r="B3" s="16"/>
      <c r="C3" s="17"/>
      <c r="D3" s="18" t="n">
        <f aca="false">IF(N23&gt;75000,((N23-75000)*0.43)+25420,IF(N23&gt;55000,((N23-55000)*0.41)+17220,IF(N23&gt;28000,((N23-28000)*0.38)+6950,IF(N23&gt;15000,((N23-15000)*0.27)+3450,N23*0.23))))</f>
        <v>0</v>
      </c>
      <c r="E3" s="18"/>
      <c r="F3" s="18"/>
      <c r="G3" s="19" t="n">
        <f aca="false">IF(N27&gt;75000,((N27-75000)*0.43)+25420,IF(N27&gt;55000,((N27-55000)*0.41)+17220,IF(N27&gt;28000,((N27-28000)*0.38)+6950,IF(N27&gt;15000,((N27-15000)*0.27)+3450,N27*0.23))))</f>
        <v>0</v>
      </c>
      <c r="H3" s="19"/>
      <c r="I3" s="19"/>
      <c r="J3" s="19"/>
      <c r="K3" s="20" t="n">
        <f aca="false">F3-B3</f>
        <v>0</v>
      </c>
      <c r="L3" s="20"/>
      <c r="M3" s="20"/>
      <c r="N3" s="15"/>
      <c r="O3" s="15"/>
    </row>
    <row r="4" customFormat="false" ht="13.5" hidden="false" customHeight="false" outlineLevel="0" collapsed="false">
      <c r="A4" s="21" t="s">
        <v>5</v>
      </c>
      <c r="B4" s="22" t="str">
        <f aca="false">IF(B11&gt;0,"GENNAIO","Gennaio")</f>
        <v>Gennaio</v>
      </c>
      <c r="C4" s="22" t="str">
        <f aca="false">IF(C11&gt;0,"FEBBRAIO","Febbraio")</f>
        <v>Febbraio</v>
      </c>
      <c r="D4" s="22" t="str">
        <f aca="false">IF(D11&gt;0,"MARZO","Marzo")</f>
        <v>Marzo</v>
      </c>
      <c r="E4" s="22" t="str">
        <f aca="false">IF(E11&gt;0,"APRILE","Aprile")</f>
        <v>Aprile</v>
      </c>
      <c r="F4" s="22" t="str">
        <f aca="false">IF(F11&gt;0,"MAGGIO","Maggio")</f>
        <v>Maggio</v>
      </c>
      <c r="G4" s="22" t="str">
        <f aca="false">IF(G11&gt;0,"GIUGNO","Giugno")</f>
        <v>Giugno</v>
      </c>
      <c r="H4" s="22" t="str">
        <f aca="false">IF(H911&gt;0,"LUGLIO","Luglio")</f>
        <v>Luglio</v>
      </c>
      <c r="I4" s="22" t="str">
        <f aca="false">IF(I11&gt;0,"AGOSTO","Agosto")</f>
        <v>Agosto</v>
      </c>
      <c r="J4" s="22" t="str">
        <f aca="false">IF(J11&gt;0,"SETTEMBRE","Settembre")</f>
        <v>Settembre</v>
      </c>
      <c r="K4" s="22" t="str">
        <f aca="false">IF(K11&gt;0,"OTTOBRE","Ottobre")</f>
        <v>Ottobre</v>
      </c>
      <c r="L4" s="22" t="str">
        <f aca="false">IF(L11&gt;0,"NOVEMBRE","Novembre")</f>
        <v>Novembre</v>
      </c>
      <c r="M4" s="22" t="str">
        <f aca="false">IF(M11&gt;0,"DICEMBRE","Dicembre")</f>
        <v>Dicembre</v>
      </c>
      <c r="N4" s="23" t="s">
        <v>6</v>
      </c>
      <c r="O4" s="24" t="s">
        <v>7</v>
      </c>
    </row>
    <row r="5" customFormat="false" ht="13.5" hidden="true" customHeight="false" outlineLevel="0" collapsed="false">
      <c r="A5" s="25" t="s">
        <v>8</v>
      </c>
      <c r="B5" s="26" t="n">
        <f aca="false">GEN!$N$16</f>
        <v>65.1972390086667</v>
      </c>
      <c r="C5" s="26" t="n">
        <f aca="false">FEB!$N$16</f>
        <v>66.2736</v>
      </c>
      <c r="D5" s="26" t="n">
        <f aca="false">MAR!$N$16</f>
        <v>66.2736</v>
      </c>
      <c r="E5" s="26" t="n">
        <f aca="false">APR!$N$16</f>
        <v>66.2736</v>
      </c>
      <c r="F5" s="26" t="n">
        <f aca="false">MAG!$N$16</f>
        <v>66.2736</v>
      </c>
      <c r="G5" s="26" t="n">
        <f aca="false">GIU!$N$16</f>
        <v>86.8168</v>
      </c>
      <c r="H5" s="26" t="n">
        <f aca="false">LUG!$N$16</f>
        <v>66.2736</v>
      </c>
      <c r="I5" s="26" t="n">
        <f aca="false">AGO!$N$16</f>
        <v>66.2736</v>
      </c>
      <c r="J5" s="26" t="n">
        <f aca="false">SET!$N$16</f>
        <v>66.2736</v>
      </c>
      <c r="K5" s="26" t="n">
        <f aca="false">OTT!$N$16</f>
        <v>66.2736</v>
      </c>
      <c r="L5" s="26" t="n">
        <f aca="false">NOV!$N$16</f>
        <v>66.2736</v>
      </c>
      <c r="M5" s="26" t="n">
        <f aca="false">DIC!$N$16</f>
        <v>86.8168</v>
      </c>
      <c r="N5" s="27" t="n">
        <f aca="false">SUM(B7:M7)</f>
        <v>0</v>
      </c>
      <c r="O5" s="28" t="s">
        <v>9</v>
      </c>
      <c r="P5" s="29"/>
      <c r="Q5" s="29"/>
    </row>
    <row r="6" customFormat="false" ht="13.5" hidden="true" customHeight="false" outlineLevel="0" collapsed="false">
      <c r="A6" s="25" t="s">
        <v>10</v>
      </c>
      <c r="B6" s="26" t="n">
        <f aca="false">GEN!$N$17</f>
        <v>29.446872730268</v>
      </c>
      <c r="C6" s="26" t="n">
        <f aca="false">FEB!$N$17</f>
        <v>27.5496883647727</v>
      </c>
      <c r="D6" s="26" t="n">
        <f aca="false">MAR!$N$17</f>
        <v>27.27306359</v>
      </c>
      <c r="E6" s="26" t="n">
        <f aca="false">APR!$N$17</f>
        <v>27.27306359</v>
      </c>
      <c r="F6" s="26" t="n">
        <f aca="false">MAG!$N$17</f>
        <v>27.27306359</v>
      </c>
      <c r="G6" s="26" t="n">
        <f aca="false">GIU!$N$17</f>
        <v>37.83226839</v>
      </c>
      <c r="H6" s="26" t="n">
        <f aca="false">LUG!$N$17</f>
        <v>28.9249902</v>
      </c>
      <c r="I6" s="26" t="n">
        <f aca="false">AGO!$N$17</f>
        <v>27.27306359</v>
      </c>
      <c r="J6" s="26" t="n">
        <f aca="false">SET!$N$17</f>
        <v>27.27306359</v>
      </c>
      <c r="K6" s="26" t="n">
        <f aca="false">OTT!$N$17</f>
        <v>27.27306359</v>
      </c>
      <c r="L6" s="26" t="n">
        <f aca="false">NOV!$N$17</f>
        <v>27.27306359</v>
      </c>
      <c r="M6" s="26" t="n">
        <f aca="false">DIC!$N$17</f>
        <v>27.27306359</v>
      </c>
      <c r="N6" s="30" t="n">
        <f aca="false">SUM(B8:M8)</f>
        <v>0</v>
      </c>
      <c r="O6" s="31" t="s">
        <v>9</v>
      </c>
      <c r="P6" s="29"/>
      <c r="Q6" s="29"/>
    </row>
    <row r="7" customFormat="false" ht="12.75" hidden="false" customHeight="false" outlineLevel="0" collapsed="false">
      <c r="A7" s="25" t="s">
        <v>11</v>
      </c>
      <c r="B7" s="26" t="str">
        <f aca="false">IF(B11="","",GEN!$B$35)</f>
        <v/>
      </c>
      <c r="C7" s="32" t="str">
        <f aca="false">IF(C11="","",FEB!$B$35)</f>
        <v/>
      </c>
      <c r="D7" s="26" t="str">
        <f aca="false">IF(D11="","",MAR!$B$35)</f>
        <v/>
      </c>
      <c r="E7" s="32" t="str">
        <f aca="false">IF(E11="","",APR!$B$35)</f>
        <v/>
      </c>
      <c r="F7" s="26" t="str">
        <f aca="false">IF(F11="","",MAG!$B$35)</f>
        <v/>
      </c>
      <c r="G7" s="32" t="str">
        <f aca="false">IF(G11="","",GIU!$B$35)</f>
        <v/>
      </c>
      <c r="H7" s="26" t="str">
        <f aca="false">IF(H11="","",LUG!$B$35)</f>
        <v/>
      </c>
      <c r="I7" s="32" t="str">
        <f aca="false">IF(I11="","",AGO!$B$35)</f>
        <v/>
      </c>
      <c r="J7" s="26" t="str">
        <f aca="false">IF(J11="","",SET!$B$35)</f>
        <v/>
      </c>
      <c r="K7" s="32" t="str">
        <f aca="false">IF(K11="","",OTT!$B$35)</f>
        <v/>
      </c>
      <c r="L7" s="26" t="str">
        <f aca="false">IF(L11="","",NOV!$B$35)</f>
        <v/>
      </c>
      <c r="M7" s="32" t="str">
        <f aca="false">IF(M11="","",DIC!$B$35)</f>
        <v/>
      </c>
      <c r="N7" s="30" t="n">
        <f aca="false">SUM(B7:M7)</f>
        <v>0</v>
      </c>
      <c r="O7" s="31" t="s">
        <v>9</v>
      </c>
      <c r="P7" s="29"/>
      <c r="Q7" s="29"/>
    </row>
    <row r="8" customFormat="false" ht="12.75" hidden="false" customHeight="false" outlineLevel="0" collapsed="false">
      <c r="A8" s="33" t="s">
        <v>12</v>
      </c>
      <c r="B8" s="34" t="str">
        <f aca="false">IF(B7="","",(B7*'Aliquote singole voci'!$H$13)-B6)</f>
        <v/>
      </c>
      <c r="C8" s="35" t="str">
        <f aca="false">IF(C7="","",(C7*'Aliquote singole voci'!$H$13)-C6)</f>
        <v/>
      </c>
      <c r="D8" s="34" t="str">
        <f aca="false">IF(D7="","",(D7*'Aliquote singole voci'!$H$13)-D6)</f>
        <v/>
      </c>
      <c r="E8" s="35" t="str">
        <f aca="false">IF(E7="","",(E7*'Aliquote singole voci'!$H$13)-E6)</f>
        <v/>
      </c>
      <c r="F8" s="34" t="str">
        <f aca="false">IF(F7="","",(F7*'Aliquote singole voci'!$H$13)-F6)</f>
        <v/>
      </c>
      <c r="G8" s="35" t="str">
        <f aca="false">IF(G7="","",(G7*'Aliquote singole voci'!$H$13)-G6)</f>
        <v/>
      </c>
      <c r="H8" s="34" t="str">
        <f aca="false">IF(H7="","",(H7*'Aliquote singole voci'!$H$13)-H6)</f>
        <v/>
      </c>
      <c r="I8" s="35" t="str">
        <f aca="false">IF(I7="","",(I7*'Aliquote singole voci'!$H$13)-I6)</f>
        <v/>
      </c>
      <c r="J8" s="34" t="str">
        <f aca="false">IF(J7="","",(J7*'Aliquote singole voci'!$H$13)-J6)</f>
        <v/>
      </c>
      <c r="K8" s="35" t="str">
        <f aca="false">IF(K7="","",(K7*'Aliquote singole voci'!$H$13)-K6)</f>
        <v/>
      </c>
      <c r="L8" s="34" t="str">
        <f aca="false">IF(L7="","",(L7*'Aliquote singole voci'!$H$13)-L6)</f>
        <v/>
      </c>
      <c r="M8" s="35" t="str">
        <f aca="false">IF(M7="","",(M7*'Aliquote singole voci'!$H$13)-M6)</f>
        <v/>
      </c>
      <c r="N8" s="30" t="n">
        <f aca="false">SUM(B8:M8)</f>
        <v>0</v>
      </c>
      <c r="O8" s="31" t="s">
        <v>9</v>
      </c>
      <c r="P8" s="29"/>
      <c r="Q8" s="29"/>
    </row>
    <row r="9" customFormat="false" ht="12.75" hidden="false" customHeight="false" outlineLevel="0" collapsed="false">
      <c r="A9" s="33" t="s">
        <v>13</v>
      </c>
      <c r="B9" s="34" t="str">
        <f aca="false">IF(B7="","",B7-B8-B5-B6)</f>
        <v/>
      </c>
      <c r="C9" s="35" t="str">
        <f aca="false">IF(C7="","",C7-C8-C5-C6)</f>
        <v/>
      </c>
      <c r="D9" s="34" t="str">
        <f aca="false">IF(D7="","",D7-D8-D5-D6)</f>
        <v/>
      </c>
      <c r="E9" s="35" t="str">
        <f aca="false">IF(E7="","",E7-E8-E5-E6)</f>
        <v/>
      </c>
      <c r="F9" s="34" t="str">
        <f aca="false">IF(F7="","",F7-F8-F5-F6)</f>
        <v/>
      </c>
      <c r="G9" s="36" t="str">
        <f aca="false">IF(G7="","",(G7-G8-(GIU!P25*(1-'Aliquote singole voci'!H12)))-G5-G6)</f>
        <v/>
      </c>
      <c r="H9" s="34" t="str">
        <f aca="false">IF(H7="","",H7-H8-H5-H6)</f>
        <v/>
      </c>
      <c r="I9" s="35" t="str">
        <f aca="false">IF(I7="","",I7-I8-I5-I6)</f>
        <v/>
      </c>
      <c r="J9" s="34" t="str">
        <f aca="false">IF(J7="","",J7-J8-J5-J6)</f>
        <v/>
      </c>
      <c r="K9" s="35" t="str">
        <f aca="false">IF(K7="","",K7-K8-K5-K6)</f>
        <v/>
      </c>
      <c r="L9" s="34" t="str">
        <f aca="false">IF(L7="","",L7-L8-L5-L6)</f>
        <v/>
      </c>
      <c r="M9" s="35" t="str">
        <f aca="false">IF(M7="","",M7-M8-M5-M6)</f>
        <v/>
      </c>
      <c r="N9" s="30" t="n">
        <f aca="false">SUM(B9:M9)</f>
        <v>0</v>
      </c>
      <c r="O9" s="31" t="s">
        <v>9</v>
      </c>
      <c r="P9" s="29"/>
      <c r="Q9" s="29"/>
    </row>
    <row r="10" customFormat="false" ht="13.5" hidden="false" customHeight="false" outlineLevel="0" collapsed="false">
      <c r="A10" s="37" t="s">
        <v>14</v>
      </c>
      <c r="B10" s="38" t="str">
        <f aca="false">IF(B9="","",ROUND(IF((B9*12)&gt;28000,IF((B9*12)&gt;55000,IF((B9*12)&gt;75000,25420+((B9*12)-75000)*0.43,17220+((B9*12)-55000)*0.41),6960+((B9*12)-28000)*0.38),3450+((B9*12)-15000)*0.27)/12,2))</f>
        <v/>
      </c>
      <c r="C10" s="39" t="str">
        <f aca="false">IF(C9="","",ROUND(IF((C9*12)&gt;28000,IF((C9*12)&gt;55000,IF((C9*12)&gt;75000,25420+((C9*12)-75000)*0.43,17220+((C9*12)-55000)*0.41),6960+((C9*12)-28000)*0.38),3450+((C9*12)-15000)*0.27)/12,2))</f>
        <v/>
      </c>
      <c r="D10" s="38" t="str">
        <f aca="false">IF(D9="","",ROUND(IF((D9*12)&gt;28000,IF((D9*12)&gt;55000,IF((D9*12)&gt;75000,25420+((D9*12)-75000)*0.43,17220+((D9*12)-55000)*0.41),6960+((D9*12)-28000)*0.38),3450+((D9*12)-15000)*0.27)/12,2))</f>
        <v/>
      </c>
      <c r="E10" s="39" t="str">
        <f aca="false">IF(E9="","",ROUND(IF((E9*12)&gt;28000,IF((E9*12)&gt;55000,IF((E9*12)&gt;75000,25420+((E9*12)-75000)*0.43,17220+((E9*12)-55000)*0.41),6960+((E9*12)-28000)*0.38),3450+((E9*12)-15000)*0.27)/12,2))</f>
        <v/>
      </c>
      <c r="F10" s="38" t="str">
        <f aca="false">IF(F9="","",ROUND(IF((F9*12)&gt;28000,IF((F9*12)&gt;55000,IF((F9*12)&gt;75000,25420+((F9*12)-75000)*0.43,17220+((F9*12)-55000)*0.41),6960+((F9*12)-28000)*0.38),3450+((F9*12)-15000)*0.27)/12,2))</f>
        <v/>
      </c>
      <c r="G10" s="39" t="str">
        <f aca="false">IF(G9="","",ROUND(IF((G9*12)&gt;28000,IF((G9*12)&gt;55000,IF((G9*12)&gt;75000,25420+((G9*12)-75000)*0.43,17220+((G9*12)-55000)*0.41),6960+((G9*12)-28000)*0.38),3450+((G9*12)-15000)*0.27)/12,2))</f>
        <v/>
      </c>
      <c r="H10" s="38" t="str">
        <f aca="false">IF(H9="","",ROUND(IF((H9*12)&gt;28000,IF((H9*12)&gt;55000,IF((H9*12)&gt;75000,25420+((H9*12)-75000)*0.43,17220+((H9*12)-55000)*0.41),6960+((H9*12)-28000)*0.38),3450+((H9*12)-15000)*0.27)/12,2))</f>
        <v/>
      </c>
      <c r="I10" s="39" t="str">
        <f aca="false">IF(I9="","",ROUND(IF((I9*12)&gt;28000,IF((I9*12)&gt;55000,IF((I9*12)&gt;75000,25420+((I9*12)-75000)*0.43,17220+((I9*12)-55000)*0.41),6960+((I9*12)-28000)*0.38),3450+((I9*12)-15000)*0.27)/12,2))</f>
        <v/>
      </c>
      <c r="J10" s="38" t="str">
        <f aca="false">IF(J9="","",ROUND(IF((J9*12)&gt;28000,IF((J9*12)&gt;55000,IF((J9*12)&gt;75000,25420+((J9*12)-75000)*0.43,17220+((J9*12)-55000)*0.41),6960+((J9*12)-28000)*0.38),3450+((J9*12)-15000)*0.27)/12,2))</f>
        <v/>
      </c>
      <c r="K10" s="39" t="str">
        <f aca="false">IF(K9="","",ROUND(IF((K9*12)&gt;28000,IF((K9*12)&gt;55000,IF((K9*12)&gt;75000,25420+((K9*12)-75000)*0.43,17220+((K9*12)-55000)*0.41),6960+((K9*12)-28000)*0.38),3450+((K9*12)-15000)*0.27)/12,2))</f>
        <v/>
      </c>
      <c r="L10" s="38" t="str">
        <f aca="false">IF(L9="","",ROUND(IF((L9*12)&gt;28000,IF((L9*12)&gt;55000,IF((L9*12)&gt;75000,25420+((L9*12)-75000)*0.43,17220+((L9*12)-55000)*0.41),6960+((L9*12)-28000)*0.38),3450+((L9*12)-15000)*0.27)/12,2))</f>
        <v/>
      </c>
      <c r="M10" s="39" t="str">
        <f aca="false">IF(M9="","",ROUND(IF((M9*12)&gt;28000,IF((M9*12)&gt;55000,IF((M9*12)&gt;75000,25420+((M9*12)-75000)*0.43,17220+((M9*12)-55000)*0.41),6960+((M9*12)-28000)*0.38),3450+((M9*12)-15000)*0.27)/12,2))</f>
        <v/>
      </c>
      <c r="N10" s="40" t="n">
        <f aca="false">SUM(B10:M10)</f>
        <v>0</v>
      </c>
      <c r="O10" s="41" t="s">
        <v>9</v>
      </c>
      <c r="P10" s="29"/>
      <c r="Q10" s="29"/>
    </row>
    <row r="11" customFormat="false" ht="13.5" hidden="false" customHeight="false" outlineLevel="0" collapsed="false">
      <c r="A11" s="42" t="s">
        <v>15</v>
      </c>
      <c r="B11" s="43"/>
      <c r="C11" s="44"/>
      <c r="D11" s="43"/>
      <c r="E11" s="45"/>
      <c r="F11" s="46"/>
      <c r="G11" s="45"/>
      <c r="H11" s="46"/>
      <c r="I11" s="45"/>
      <c r="J11" s="46"/>
      <c r="K11" s="45"/>
      <c r="L11" s="46"/>
      <c r="M11" s="47"/>
      <c r="N11" s="27" t="n">
        <f aca="false">SUM(B11:M11)</f>
        <v>0</v>
      </c>
      <c r="O11" s="28" t="s">
        <v>9</v>
      </c>
      <c r="P11" s="29"/>
      <c r="Q11" s="29"/>
      <c r="T11" s="48"/>
      <c r="U11" s="49"/>
      <c r="V11" s="48"/>
      <c r="W11" s="50"/>
      <c r="X11" s="51"/>
      <c r="Y11" s="51"/>
      <c r="Z11" s="51"/>
      <c r="AA11" s="51"/>
      <c r="AB11" s="51"/>
      <c r="AC11" s="51"/>
    </row>
    <row r="12" customFormat="false" ht="12.75" hidden="false" customHeight="false" outlineLevel="0" collapsed="false">
      <c r="A12" s="52" t="s">
        <v>16</v>
      </c>
      <c r="B12" s="53"/>
      <c r="C12" s="54"/>
      <c r="D12" s="53"/>
      <c r="E12" s="55"/>
      <c r="F12" s="56"/>
      <c r="G12" s="55"/>
      <c r="H12" s="56"/>
      <c r="I12" s="55"/>
      <c r="J12" s="56"/>
      <c r="K12" s="55"/>
      <c r="L12" s="56"/>
      <c r="M12" s="57"/>
      <c r="N12" s="30" t="n">
        <f aca="false">SUM(B12:M12)</f>
        <v>0</v>
      </c>
      <c r="O12" s="31" t="s">
        <v>9</v>
      </c>
      <c r="P12" s="29"/>
      <c r="Q12" s="29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customFormat="false" ht="12.75" hidden="false" customHeight="false" outlineLevel="0" collapsed="false">
      <c r="A13" s="33" t="s">
        <v>17</v>
      </c>
      <c r="B13" s="58" t="str">
        <f aca="false">IF(B12="","",B12/B11)</f>
        <v/>
      </c>
      <c r="C13" s="59" t="str">
        <f aca="false">IF(C12="","",C12/C11)</f>
        <v/>
      </c>
      <c r="D13" s="58" t="str">
        <f aca="false">IF(D12="","",D12/D11)</f>
        <v/>
      </c>
      <c r="E13" s="60" t="str">
        <f aca="false">IF(E12="","",E12/E11)</f>
        <v/>
      </c>
      <c r="F13" s="61" t="str">
        <f aca="false">IF(F12="","",F12/F11)</f>
        <v/>
      </c>
      <c r="G13" s="60" t="str">
        <f aca="false">IF(G12="","",G12/G11)</f>
        <v/>
      </c>
      <c r="H13" s="61" t="str">
        <f aca="false">IF(H12="","",H12/H11)</f>
        <v/>
      </c>
      <c r="I13" s="60" t="str">
        <f aca="false">IF(I12="","",I12/I11)</f>
        <v/>
      </c>
      <c r="J13" s="61" t="str">
        <f aca="false">IF(J12="","",J12/J11)</f>
        <v/>
      </c>
      <c r="K13" s="60" t="str">
        <f aca="false">IF(K12="","",K12/K11)</f>
        <v/>
      </c>
      <c r="L13" s="61" t="str">
        <f aca="false">IF(L12="","",L12/L11)</f>
        <v/>
      </c>
      <c r="M13" s="62" t="str">
        <f aca="false">IF(M12="","",M12/M11)</f>
        <v/>
      </c>
      <c r="N13" s="63" t="str">
        <f aca="false">IF(B13="","",SUM(B13:M13)/COUNTA(B11:M11))</f>
        <v/>
      </c>
      <c r="O13" s="31" t="s">
        <v>18</v>
      </c>
      <c r="P13" s="29"/>
      <c r="Q13" s="29"/>
    </row>
    <row r="14" customFormat="false" ht="12.75" hidden="false" customHeight="false" outlineLevel="0" collapsed="false">
      <c r="A14" s="52" t="s">
        <v>19</v>
      </c>
      <c r="B14" s="53"/>
      <c r="C14" s="54"/>
      <c r="D14" s="53"/>
      <c r="E14" s="55"/>
      <c r="F14" s="56"/>
      <c r="G14" s="55"/>
      <c r="H14" s="56"/>
      <c r="I14" s="55"/>
      <c r="J14" s="56"/>
      <c r="K14" s="55"/>
      <c r="L14" s="56"/>
      <c r="M14" s="57"/>
      <c r="N14" s="30" t="n">
        <f aca="false">SUM(B14:M14)</f>
        <v>0</v>
      </c>
      <c r="O14" s="31" t="s">
        <v>9</v>
      </c>
      <c r="P14" s="29"/>
      <c r="Q14" s="29"/>
    </row>
    <row r="15" customFormat="false" ht="12.75" hidden="false" customHeight="false" outlineLevel="0" collapsed="false">
      <c r="A15" s="52" t="s">
        <v>20</v>
      </c>
      <c r="B15" s="53"/>
      <c r="C15" s="54"/>
      <c r="D15" s="53"/>
      <c r="E15" s="55"/>
      <c r="F15" s="56"/>
      <c r="G15" s="55"/>
      <c r="H15" s="56"/>
      <c r="I15" s="55"/>
      <c r="J15" s="56"/>
      <c r="K15" s="55"/>
      <c r="L15" s="56"/>
      <c r="M15" s="57"/>
      <c r="N15" s="30" t="n">
        <f aca="false">SUM(B15:M15)</f>
        <v>0</v>
      </c>
      <c r="O15" s="31" t="s">
        <v>9</v>
      </c>
      <c r="P15" s="29"/>
      <c r="Q15" s="29"/>
    </row>
    <row r="16" customFormat="false" ht="13.5" hidden="false" customHeight="false" outlineLevel="0" collapsed="false">
      <c r="A16" s="37" t="s">
        <v>21</v>
      </c>
      <c r="B16" s="38" t="str">
        <f aca="false">IF(B15="","",B15/B14)</f>
        <v/>
      </c>
      <c r="C16" s="64" t="str">
        <f aca="false">IF(C15="","",C15/C14)</f>
        <v/>
      </c>
      <c r="D16" s="38" t="str">
        <f aca="false">IF(D15="","",D15/D14)</f>
        <v/>
      </c>
      <c r="E16" s="65" t="str">
        <f aca="false">IF(E15="","",E15/E14)</f>
        <v/>
      </c>
      <c r="F16" s="66" t="str">
        <f aca="false">IF(F15="","",F15/F14)</f>
        <v/>
      </c>
      <c r="G16" s="65" t="str">
        <f aca="false">IF(G15="","",G15/G14)</f>
        <v/>
      </c>
      <c r="H16" s="66" t="str">
        <f aca="false">IF(H15="","",H15/H14)</f>
        <v/>
      </c>
      <c r="I16" s="65" t="str">
        <f aca="false">IF(I15="","",I15/I14)</f>
        <v/>
      </c>
      <c r="J16" s="66" t="str">
        <f aca="false">IF(J15="","",J15/J14)</f>
        <v/>
      </c>
      <c r="K16" s="65" t="str">
        <f aca="false">IF(K15="","",K15/K14)</f>
        <v/>
      </c>
      <c r="L16" s="66" t="str">
        <f aca="false">IF(L15="","",L15/L14)</f>
        <v/>
      </c>
      <c r="M16" s="67" t="str">
        <f aca="false">IF(M15="","",M15/M14)</f>
        <v/>
      </c>
      <c r="N16" s="68" t="str">
        <f aca="false">IF(B16="","",SUM(B16:M16)/COUNTA(B11:M11))</f>
        <v/>
      </c>
      <c r="O16" s="69" t="s">
        <v>18</v>
      </c>
      <c r="P16" s="29"/>
      <c r="Q16" s="29"/>
    </row>
    <row r="17" customFormat="false" ht="12.75" hidden="false" customHeight="false" outlineLevel="0" collapsed="false">
      <c r="A17" s="70" t="s">
        <v>22</v>
      </c>
      <c r="B17" s="71" t="str">
        <f aca="false">IF(B$7="","",B11-B7)</f>
        <v/>
      </c>
      <c r="C17" s="72" t="str">
        <f aca="false">IF(C$7="","",C11-C7)</f>
        <v/>
      </c>
      <c r="D17" s="71" t="str">
        <f aca="false">IF(D$7="","",D11-D7)</f>
        <v/>
      </c>
      <c r="E17" s="72" t="str">
        <f aca="false">IF(E$7="","",E11-E7)</f>
        <v/>
      </c>
      <c r="F17" s="71" t="str">
        <f aca="false">IF(F$7="","",F11-F7)</f>
        <v/>
      </c>
      <c r="G17" s="72" t="str">
        <f aca="false">IF(G$7="","",G11-G7)</f>
        <v/>
      </c>
      <c r="H17" s="71" t="str">
        <f aca="false">IF(H$7="","",H11-H7)</f>
        <v/>
      </c>
      <c r="I17" s="72" t="str">
        <f aca="false">IF(I$7="","",I11-I7)</f>
        <v/>
      </c>
      <c r="J17" s="71" t="str">
        <f aca="false">IF(J$7="","",J11-J7)</f>
        <v/>
      </c>
      <c r="K17" s="72" t="str">
        <f aca="false">IF(K$7="","",K11-K7)</f>
        <v/>
      </c>
      <c r="L17" s="71" t="str">
        <f aca="false">IF(L$7="","",L11-L7)</f>
        <v/>
      </c>
      <c r="M17" s="72" t="str">
        <f aca="false">IF(M$7="","",M11-M7)</f>
        <v/>
      </c>
      <c r="N17" s="27" t="n">
        <f aca="false">SUM(B17:M17)</f>
        <v>0</v>
      </c>
      <c r="O17" s="28" t="s">
        <v>9</v>
      </c>
      <c r="P17" s="29"/>
      <c r="Q17" s="29"/>
    </row>
    <row r="18" customFormat="false" ht="12.75" hidden="false" customHeight="false" outlineLevel="0" collapsed="false">
      <c r="A18" s="73" t="s">
        <v>23</v>
      </c>
      <c r="B18" s="74" t="str">
        <f aca="false">IF(B$7="","",B12-B8)</f>
        <v/>
      </c>
      <c r="C18" s="75" t="str">
        <f aca="false">IF(C$7="","",C12-C8)</f>
        <v/>
      </c>
      <c r="D18" s="74" t="str">
        <f aca="false">IF(D$7="","",D12-D8)</f>
        <v/>
      </c>
      <c r="E18" s="75" t="str">
        <f aca="false">IF(E$7="","",E12-E8)</f>
        <v/>
      </c>
      <c r="F18" s="74" t="str">
        <f aca="false">IF(F$7="","",F12-F8)</f>
        <v/>
      </c>
      <c r="G18" s="75" t="str">
        <f aca="false">IF(G$7="","",G12-G8)</f>
        <v/>
      </c>
      <c r="H18" s="74" t="str">
        <f aca="false">IF(H$7="","",H12-H8)</f>
        <v/>
      </c>
      <c r="I18" s="75" t="str">
        <f aca="false">IF(I$7="","",I12-I8)</f>
        <v/>
      </c>
      <c r="J18" s="74" t="str">
        <f aca="false">IF(J$7="","",J12-J8)</f>
        <v/>
      </c>
      <c r="K18" s="75" t="str">
        <f aca="false">IF(K$7="","",K12-K8)</f>
        <v/>
      </c>
      <c r="L18" s="74" t="str">
        <f aca="false">IF(L$7="","",L12-L8)</f>
        <v/>
      </c>
      <c r="M18" s="75" t="str">
        <f aca="false">IF(M$7="","",M12-M8)</f>
        <v/>
      </c>
      <c r="N18" s="30" t="n">
        <f aca="false">SUM(B18:M18)</f>
        <v>0</v>
      </c>
      <c r="O18" s="31" t="s">
        <v>9</v>
      </c>
      <c r="P18" s="29"/>
      <c r="Q18" s="29"/>
    </row>
    <row r="19" customFormat="false" ht="12.75" hidden="false" customHeight="false" outlineLevel="0" collapsed="false">
      <c r="A19" s="73" t="s">
        <v>24</v>
      </c>
      <c r="B19" s="76" t="str">
        <f aca="false">IF(B$11="","",B14-B9)</f>
        <v/>
      </c>
      <c r="C19" s="77" t="str">
        <f aca="false">IF(C$11="","",C14-C9)</f>
        <v/>
      </c>
      <c r="D19" s="76" t="str">
        <f aca="false">IF(D$11="","",D14-D9)</f>
        <v/>
      </c>
      <c r="E19" s="77" t="str">
        <f aca="false">IF(E$11="","",E14-E9)</f>
        <v/>
      </c>
      <c r="F19" s="76" t="str">
        <f aca="false">IF(F$11="","",F14-F9)</f>
        <v/>
      </c>
      <c r="G19" s="77" t="str">
        <f aca="false">IF(G$11="","",G14-G9)</f>
        <v/>
      </c>
      <c r="H19" s="76" t="str">
        <f aca="false">IF(H$11="","",H14-H9)</f>
        <v/>
      </c>
      <c r="I19" s="77" t="str">
        <f aca="false">IF(I$11="","",I14-I9)</f>
        <v/>
      </c>
      <c r="J19" s="76" t="str">
        <f aca="false">IF(J$11="","",J14-J9)</f>
        <v/>
      </c>
      <c r="K19" s="77" t="str">
        <f aca="false">IF(K$11="","",K14-K9)</f>
        <v/>
      </c>
      <c r="L19" s="76" t="str">
        <f aca="false">IF(L$11="","",L14-L9)</f>
        <v/>
      </c>
      <c r="M19" s="78" t="str">
        <f aca="false">IF(M$11="","",M14-M9)</f>
        <v/>
      </c>
      <c r="N19" s="30" t="n">
        <f aca="false">SUM(B19:M19)</f>
        <v>0</v>
      </c>
      <c r="O19" s="31" t="s">
        <v>9</v>
      </c>
      <c r="P19" s="29"/>
      <c r="Q19" s="29"/>
    </row>
    <row r="20" customFormat="false" ht="13.5" hidden="false" customHeight="false" outlineLevel="0" collapsed="false">
      <c r="A20" s="79" t="s">
        <v>25</v>
      </c>
      <c r="B20" s="80" t="str">
        <f aca="false">IF(B$11="","",B15-B10)</f>
        <v/>
      </c>
      <c r="C20" s="81" t="str">
        <f aca="false">IF(C$11="","",C15-C10)</f>
        <v/>
      </c>
      <c r="D20" s="80" t="str">
        <f aca="false">IF(D$11="","",D15-D10)</f>
        <v/>
      </c>
      <c r="E20" s="81" t="str">
        <f aca="false">IF(E$11="","",E15-E10)</f>
        <v/>
      </c>
      <c r="F20" s="80" t="str">
        <f aca="false">IF(F$11="","",F15-F10)</f>
        <v/>
      </c>
      <c r="G20" s="81" t="str">
        <f aca="false">IF(G$11="","",G15-G10)</f>
        <v/>
      </c>
      <c r="H20" s="80" t="str">
        <f aca="false">IF(H$11="","",H15-H10)</f>
        <v/>
      </c>
      <c r="I20" s="81" t="str">
        <f aca="false">IF(I$11="","",I15-I10)</f>
        <v/>
      </c>
      <c r="J20" s="80" t="str">
        <f aca="false">IF(J$11="","",J15-J10)</f>
        <v/>
      </c>
      <c r="K20" s="81" t="str">
        <f aca="false">IF(K$11="","",K15-K10)</f>
        <v/>
      </c>
      <c r="L20" s="80" t="str">
        <f aca="false">IF(L$11="","",L15-L10)</f>
        <v/>
      </c>
      <c r="M20" s="81" t="str">
        <f aca="false">IF(M$11="","",M15-M10)</f>
        <v/>
      </c>
      <c r="N20" s="82" t="n">
        <f aca="false">SUM(B20:M20)</f>
        <v>0</v>
      </c>
      <c r="O20" s="69" t="s">
        <v>9</v>
      </c>
      <c r="P20" s="29"/>
      <c r="Q20" s="29"/>
    </row>
    <row r="21" customFormat="false" ht="12.75" hidden="false" customHeight="false" outlineLevel="0" collapsed="false">
      <c r="A21" s="83" t="s">
        <v>26</v>
      </c>
      <c r="B21" s="84" t="str">
        <f aca="false">IF(B7="","",B7)</f>
        <v/>
      </c>
      <c r="C21" s="85" t="str">
        <f aca="false">IF(C7="","",C7+B21)</f>
        <v/>
      </c>
      <c r="D21" s="84" t="str">
        <f aca="false">IF(D7="","",D7+C21)</f>
        <v/>
      </c>
      <c r="E21" s="85" t="str">
        <f aca="false">IF(E7="","",E7+D21)</f>
        <v/>
      </c>
      <c r="F21" s="84" t="str">
        <f aca="false">IF(F7="","",F7+E21)</f>
        <v/>
      </c>
      <c r="G21" s="85" t="str">
        <f aca="false">IF(G7="","",G7+F21)</f>
        <v/>
      </c>
      <c r="H21" s="84" t="str">
        <f aca="false">IF(H7="","",H7+G21)</f>
        <v/>
      </c>
      <c r="I21" s="85" t="str">
        <f aca="false">IF(I7="","",I7+H21)</f>
        <v/>
      </c>
      <c r="J21" s="84" t="str">
        <f aca="false">IF(J7="","",J7+I21)</f>
        <v/>
      </c>
      <c r="K21" s="85" t="str">
        <f aca="false">IF(K7="","",K7+J21)</f>
        <v/>
      </c>
      <c r="L21" s="84" t="str">
        <f aca="false">IF(L7="","",L7+K21)</f>
        <v/>
      </c>
      <c r="M21" s="86" t="str">
        <f aca="false">IF(M7="","",M7+L21)</f>
        <v/>
      </c>
      <c r="N21" s="27" t="n">
        <f aca="false">MAXA(B21:M21)</f>
        <v>0</v>
      </c>
      <c r="O21" s="28" t="s">
        <v>27</v>
      </c>
      <c r="P21" s="29"/>
      <c r="Q21" s="29"/>
    </row>
    <row r="22" customFormat="false" ht="12.75" hidden="false" customHeight="false" outlineLevel="0" collapsed="false">
      <c r="A22" s="33" t="s">
        <v>28</v>
      </c>
      <c r="B22" s="84" t="str">
        <f aca="false">IF(B8="","",B8)</f>
        <v/>
      </c>
      <c r="C22" s="36" t="str">
        <f aca="false">IF(C7="","",B22+C8)</f>
        <v/>
      </c>
      <c r="D22" s="34" t="str">
        <f aca="false">IF(D7="","",C22+D8)</f>
        <v/>
      </c>
      <c r="E22" s="36" t="str">
        <f aca="false">IF(E7="","",D22+E8)</f>
        <v/>
      </c>
      <c r="F22" s="34" t="str">
        <f aca="false">IF(F7="","",E22+F8)</f>
        <v/>
      </c>
      <c r="G22" s="36" t="str">
        <f aca="false">IF(G7="","",F22+G8)</f>
        <v/>
      </c>
      <c r="H22" s="34" t="str">
        <f aca="false">IF(H7="","",G22+H8)</f>
        <v/>
      </c>
      <c r="I22" s="36" t="str">
        <f aca="false">IF(I7="","",H22+I8)</f>
        <v/>
      </c>
      <c r="J22" s="34" t="str">
        <f aca="false">IF(J7="","",I22+J8)</f>
        <v/>
      </c>
      <c r="K22" s="36" t="str">
        <f aca="false">IF(K7="","",J22+K8)</f>
        <v/>
      </c>
      <c r="L22" s="34" t="str">
        <f aca="false">IF(L7="","",K22+L8)</f>
        <v/>
      </c>
      <c r="M22" s="87" t="str">
        <f aca="false">IF(M7="","",L22+M8)</f>
        <v/>
      </c>
      <c r="N22" s="88" t="n">
        <f aca="false">MAXA(B22:M22)</f>
        <v>0</v>
      </c>
      <c r="O22" s="31" t="s">
        <v>27</v>
      </c>
      <c r="P22" s="29"/>
      <c r="Q22" s="29"/>
    </row>
    <row r="23" customFormat="false" ht="12.75" hidden="false" customHeight="false" outlineLevel="0" collapsed="false">
      <c r="A23" s="33" t="s">
        <v>29</v>
      </c>
      <c r="B23" s="84" t="str">
        <f aca="false">IF(B9="","",B9)</f>
        <v/>
      </c>
      <c r="C23" s="36" t="str">
        <f aca="false">IF(C7="","",B23+C9)</f>
        <v/>
      </c>
      <c r="D23" s="34" t="str">
        <f aca="false">IF(D7="","",C23+D9)</f>
        <v/>
      </c>
      <c r="E23" s="36" t="str">
        <f aca="false">IF(E7="","",D23+E9)</f>
        <v/>
      </c>
      <c r="F23" s="34" t="str">
        <f aca="false">IF(F7="","",E23+F9)</f>
        <v/>
      </c>
      <c r="G23" s="36" t="str">
        <f aca="false">IF(G7="","",F23+G9+GIU!H39)</f>
        <v/>
      </c>
      <c r="H23" s="34" t="str">
        <f aca="false">IF(H7="","",G23+H9)</f>
        <v/>
      </c>
      <c r="I23" s="36" t="str">
        <f aca="false">IF(I7="","",H23+I9)</f>
        <v/>
      </c>
      <c r="J23" s="34" t="str">
        <f aca="false">IF(J7="","",I23+J9)</f>
        <v/>
      </c>
      <c r="K23" s="36" t="str">
        <f aca="false">IF(K7="","",J23+K9)</f>
        <v/>
      </c>
      <c r="L23" s="34" t="str">
        <f aca="false">IF(L7="","",K23+L9)</f>
        <v/>
      </c>
      <c r="M23" s="87" t="str">
        <f aca="false">IF(M7="","",L23+M9)</f>
        <v/>
      </c>
      <c r="N23" s="89" t="n">
        <f aca="false">MAXA(B23:M23)</f>
        <v>0</v>
      </c>
      <c r="O23" s="31" t="s">
        <v>27</v>
      </c>
      <c r="P23" s="29"/>
      <c r="Q23" s="29"/>
    </row>
    <row r="24" customFormat="false" ht="13.5" hidden="false" customHeight="false" outlineLevel="0" collapsed="false">
      <c r="A24" s="37" t="s">
        <v>30</v>
      </c>
      <c r="B24" s="84" t="str">
        <f aca="false">IF(B10="","",B10)</f>
        <v/>
      </c>
      <c r="C24" s="65" t="str">
        <f aca="false">IF(C7="","",B24+C10)</f>
        <v/>
      </c>
      <c r="D24" s="66" t="str">
        <f aca="false">IF(D7="","",C24+D10)</f>
        <v/>
      </c>
      <c r="E24" s="65" t="str">
        <f aca="false">IF(E7="","",D24+E10)</f>
        <v/>
      </c>
      <c r="F24" s="66" t="str">
        <f aca="false">IF(F7="","",E24+F10)</f>
        <v/>
      </c>
      <c r="G24" s="65" t="str">
        <f aca="false">IF(G7="","",F24+G10+GIU!H41)</f>
        <v/>
      </c>
      <c r="H24" s="66" t="str">
        <f aca="false">IF(H7="","",G24+H10)</f>
        <v/>
      </c>
      <c r="I24" s="65" t="str">
        <f aca="false">IF(I7="","",H24+I10)</f>
        <v/>
      </c>
      <c r="J24" s="66" t="str">
        <f aca="false">IF(J7="","",I24+J10)</f>
        <v/>
      </c>
      <c r="K24" s="65" t="str">
        <f aca="false">IF(K7="","",J24+K10)</f>
        <v/>
      </c>
      <c r="L24" s="66" t="str">
        <f aca="false">IF(L7="","",K24+L10)</f>
        <v/>
      </c>
      <c r="M24" s="67" t="str">
        <f aca="false">IF(M7="","",L24+M10)</f>
        <v/>
      </c>
      <c r="N24" s="90" t="n">
        <f aca="false">MAXA(B24:M24)</f>
        <v>0</v>
      </c>
      <c r="O24" s="69" t="s">
        <v>27</v>
      </c>
      <c r="P24" s="29"/>
      <c r="Q24" s="29"/>
    </row>
    <row r="25" customFormat="false" ht="12.75" hidden="false" customHeight="false" outlineLevel="0" collapsed="false">
      <c r="A25" s="91" t="s">
        <v>31</v>
      </c>
      <c r="B25" s="92" t="str">
        <f aca="false">IF(B11="","",B11)</f>
        <v/>
      </c>
      <c r="C25" s="93" t="str">
        <f aca="false">IF(C11="","",B25+C11)</f>
        <v/>
      </c>
      <c r="D25" s="92" t="str">
        <f aca="false">IF(D11="","",C25+D11)</f>
        <v/>
      </c>
      <c r="E25" s="93" t="str">
        <f aca="false">IF(E11="","",D25+E11)</f>
        <v/>
      </c>
      <c r="F25" s="92" t="str">
        <f aca="false">IF(F11="","",E25+F11)</f>
        <v/>
      </c>
      <c r="G25" s="93" t="str">
        <f aca="false">IF(G11="","",F25+G11)</f>
        <v/>
      </c>
      <c r="H25" s="92" t="str">
        <f aca="false">IF(H11="","",G25+H11)</f>
        <v/>
      </c>
      <c r="I25" s="93" t="str">
        <f aca="false">IF(I11="","",H25+I11)</f>
        <v/>
      </c>
      <c r="J25" s="92" t="str">
        <f aca="false">IF(J11="","",I25+J11)</f>
        <v/>
      </c>
      <c r="K25" s="93" t="str">
        <f aca="false">IF(K11="","",J25+K11)</f>
        <v/>
      </c>
      <c r="L25" s="92" t="str">
        <f aca="false">IF(L11="","",K25+L11)</f>
        <v/>
      </c>
      <c r="M25" s="94" t="str">
        <f aca="false">IF(M11="","",L25+M11)</f>
        <v/>
      </c>
      <c r="N25" s="95" t="n">
        <f aca="false">MAXA(B25:M25)</f>
        <v>0</v>
      </c>
      <c r="O25" s="28" t="s">
        <v>27</v>
      </c>
      <c r="P25" s="29"/>
      <c r="Q25" s="29"/>
    </row>
    <row r="26" customFormat="false" ht="12.75" hidden="false" customHeight="false" outlineLevel="0" collapsed="false">
      <c r="A26" s="96" t="s">
        <v>32</v>
      </c>
      <c r="B26" s="97" t="str">
        <f aca="false">IF(B12="","",B12)</f>
        <v/>
      </c>
      <c r="C26" s="98" t="str">
        <f aca="false">IF(C11="","",B26+C12)</f>
        <v/>
      </c>
      <c r="D26" s="97" t="str">
        <f aca="false">IF(D11="","",C26+D12)</f>
        <v/>
      </c>
      <c r="E26" s="98" t="str">
        <f aca="false">IF(E11="","",D26+E12)</f>
        <v/>
      </c>
      <c r="F26" s="97" t="str">
        <f aca="false">IF(F11="","",E26+F12)</f>
        <v/>
      </c>
      <c r="G26" s="98" t="str">
        <f aca="false">IF(G11="","",F26+G12)</f>
        <v/>
      </c>
      <c r="H26" s="97" t="str">
        <f aca="false">IF(H11="","",G26+H12)</f>
        <v/>
      </c>
      <c r="I26" s="98" t="str">
        <f aca="false">IF(I11="","",H26+I12)</f>
        <v/>
      </c>
      <c r="J26" s="97" t="str">
        <f aca="false">IF(J11="","",I26+J12)</f>
        <v/>
      </c>
      <c r="K26" s="98" t="str">
        <f aca="false">IF(K11="","",J26+K12)</f>
        <v/>
      </c>
      <c r="L26" s="97" t="str">
        <f aca="false">IF(L11="","",K26+L12)</f>
        <v/>
      </c>
      <c r="M26" s="99" t="str">
        <f aca="false">IF(M11="","",L26+M12)</f>
        <v/>
      </c>
      <c r="N26" s="89" t="n">
        <f aca="false">MAXA(B26:M26)</f>
        <v>0</v>
      </c>
      <c r="O26" s="31" t="s">
        <v>27</v>
      </c>
      <c r="P26" s="29"/>
      <c r="Q26" s="29"/>
    </row>
    <row r="27" customFormat="false" ht="12.75" hidden="false" customHeight="false" outlineLevel="0" collapsed="false">
      <c r="A27" s="96" t="s">
        <v>33</v>
      </c>
      <c r="B27" s="97" t="str">
        <f aca="false">IF(B14="","",B14)</f>
        <v/>
      </c>
      <c r="C27" s="98" t="str">
        <f aca="false">IF(C11="","",B27+C14)</f>
        <v/>
      </c>
      <c r="D27" s="97" t="str">
        <f aca="false">IF(D11="","",C27+D14)</f>
        <v/>
      </c>
      <c r="E27" s="98" t="str">
        <f aca="false">IF(E11="","",D27+E14)</f>
        <v/>
      </c>
      <c r="F27" s="97" t="str">
        <f aca="false">IF(F11="","",E27+F14)</f>
        <v/>
      </c>
      <c r="G27" s="98" t="str">
        <f aca="false">IF(G11="","",F27+G14+GIU!H39)</f>
        <v/>
      </c>
      <c r="H27" s="97" t="str">
        <f aca="false">IF(H11="","",G27+H14)</f>
        <v/>
      </c>
      <c r="I27" s="98" t="str">
        <f aca="false">IF(I11="","",H27+I14)</f>
        <v/>
      </c>
      <c r="J27" s="97" t="str">
        <f aca="false">IF(J11="","",I27+J14)</f>
        <v/>
      </c>
      <c r="K27" s="98" t="str">
        <f aca="false">IF(K11="","",J27+K14)</f>
        <v/>
      </c>
      <c r="L27" s="97" t="str">
        <f aca="false">IF(L11="","",K27+L14)</f>
        <v/>
      </c>
      <c r="M27" s="99" t="str">
        <f aca="false">IF(M11="","",L27+M14)</f>
        <v/>
      </c>
      <c r="N27" s="89" t="n">
        <f aca="false">MAXA(B27:M27)</f>
        <v>0</v>
      </c>
      <c r="O27" s="31" t="s">
        <v>27</v>
      </c>
      <c r="P27" s="29"/>
      <c r="Q27" s="29"/>
    </row>
    <row r="28" customFormat="false" ht="13.5" hidden="false" customHeight="false" outlineLevel="0" collapsed="false">
      <c r="A28" s="100" t="s">
        <v>34</v>
      </c>
      <c r="B28" s="101" t="str">
        <f aca="false">IF(B15="","",B15)</f>
        <v/>
      </c>
      <c r="C28" s="102" t="str">
        <f aca="false">IF(C11="","",B28+C15)</f>
        <v/>
      </c>
      <c r="D28" s="101" t="str">
        <f aca="false">IF(D11="","",C28+D15)</f>
        <v/>
      </c>
      <c r="E28" s="102" t="str">
        <f aca="false">IF(E11="","",D28+E15)</f>
        <v/>
      </c>
      <c r="F28" s="101" t="str">
        <f aca="false">IF(F11="","",E28+F15)</f>
        <v/>
      </c>
      <c r="G28" s="102" t="str">
        <f aca="false">IF(G11="","",F28+G15+GIU!H41)</f>
        <v/>
      </c>
      <c r="H28" s="101" t="str">
        <f aca="false">IF(H11="","",G28+H15)</f>
        <v/>
      </c>
      <c r="I28" s="102" t="str">
        <f aca="false">IF(I11="","",H28+I15)</f>
        <v/>
      </c>
      <c r="J28" s="101" t="str">
        <f aca="false">IF(J11="","",I28+J15)</f>
        <v/>
      </c>
      <c r="K28" s="102" t="str">
        <f aca="false">IF(K11="","",J28+K15)</f>
        <v/>
      </c>
      <c r="L28" s="101" t="str">
        <f aca="false">IF(L11="","",K28+L15)</f>
        <v/>
      </c>
      <c r="M28" s="103" t="str">
        <f aca="false">IF(M11="","",L28+M15)</f>
        <v/>
      </c>
      <c r="N28" s="90" t="n">
        <f aca="false">MAXA(B28:M28)</f>
        <v>0</v>
      </c>
      <c r="O28" s="69" t="s">
        <v>27</v>
      </c>
      <c r="P28" s="29"/>
      <c r="Q28" s="29"/>
    </row>
    <row r="29" customFormat="false" ht="12.75" hidden="false" customHeight="false" outlineLevel="0" collapsed="false">
      <c r="A29" s="25" t="s">
        <v>35</v>
      </c>
      <c r="B29" s="104" t="str">
        <f aca="false">IF(B21="","",((B21/B$37)*12))</f>
        <v/>
      </c>
      <c r="C29" s="105" t="str">
        <f aca="false">IF(C21="","",((C21/C$37)*12))</f>
        <v/>
      </c>
      <c r="D29" s="104" t="str">
        <f aca="false">IF(D21="","",((D21/D$37)*12))</f>
        <v/>
      </c>
      <c r="E29" s="105" t="str">
        <f aca="false">IF(E21="","",((E21/E$37)*12))</f>
        <v/>
      </c>
      <c r="F29" s="104" t="str">
        <f aca="false">IF(F21="","",((F21/F$37)*12))</f>
        <v/>
      </c>
      <c r="G29" s="105" t="str">
        <f aca="false">IF(G21="","",((G21/G$37)*12))</f>
        <v/>
      </c>
      <c r="H29" s="104" t="str">
        <f aca="false">IF(H21="","",((H21/H$37)*12))</f>
        <v/>
      </c>
      <c r="I29" s="105" t="str">
        <f aca="false">IF(I21="","",((I21/I$37)*12))</f>
        <v/>
      </c>
      <c r="J29" s="104" t="str">
        <f aca="false">IF(J21="","",((J21/J$37)*12))</f>
        <v/>
      </c>
      <c r="K29" s="105" t="str">
        <f aca="false">IF(K21="","",((K21/K$37)*12))</f>
        <v/>
      </c>
      <c r="L29" s="104" t="str">
        <f aca="false">IF(L21="","",((L21/L$37)*12))</f>
        <v/>
      </c>
      <c r="M29" s="105" t="str">
        <f aca="false">IF(M21="","",((M21/M$37)*12))</f>
        <v/>
      </c>
      <c r="N29" s="95" t="n">
        <f aca="false">MAXA(B29:M29)</f>
        <v>0</v>
      </c>
      <c r="O29" s="28" t="s">
        <v>27</v>
      </c>
      <c r="P29" s="29"/>
      <c r="Q29" s="29"/>
    </row>
    <row r="30" customFormat="false" ht="12.75" hidden="false" customHeight="false" outlineLevel="0" collapsed="false">
      <c r="A30" s="33" t="s">
        <v>36</v>
      </c>
      <c r="B30" s="106" t="str">
        <f aca="false">IF(B22="","",((B22/B$37)*12))</f>
        <v/>
      </c>
      <c r="C30" s="107" t="str">
        <f aca="false">IF(C22="","",((C22/C$37)*12))</f>
        <v/>
      </c>
      <c r="D30" s="106" t="str">
        <f aca="false">IF(D22="","",((D22/D$37)*12))</f>
        <v/>
      </c>
      <c r="E30" s="107" t="str">
        <f aca="false">IF(E22="","",((E22/E$37)*12))</f>
        <v/>
      </c>
      <c r="F30" s="106" t="str">
        <f aca="false">IF(F22="","",((F22/F$37)*12))</f>
        <v/>
      </c>
      <c r="G30" s="107" t="str">
        <f aca="false">IF(G22="","",((G22/G$37)*12))</f>
        <v/>
      </c>
      <c r="H30" s="106" t="str">
        <f aca="false">IF(H22="","",((H22/H$37)*12))</f>
        <v/>
      </c>
      <c r="I30" s="107" t="str">
        <f aca="false">IF(I22="","",((I22/I$37)*12))</f>
        <v/>
      </c>
      <c r="J30" s="106" t="str">
        <f aca="false">IF(J22="","",((J22/J$37)*12))</f>
        <v/>
      </c>
      <c r="K30" s="107" t="str">
        <f aca="false">IF(K22="","",((K22/K$37)*12))</f>
        <v/>
      </c>
      <c r="L30" s="106" t="str">
        <f aca="false">IF(L22="","",((L22/L$37)*12))</f>
        <v/>
      </c>
      <c r="M30" s="107" t="str">
        <f aca="false">IF(M22="","",((M22/M$37)*12))</f>
        <v/>
      </c>
      <c r="N30" s="89" t="n">
        <f aca="false">MAXA(B30:M30)</f>
        <v>0</v>
      </c>
      <c r="O30" s="31" t="s">
        <v>27</v>
      </c>
      <c r="P30" s="29"/>
      <c r="Q30" s="29"/>
    </row>
    <row r="31" customFormat="false" ht="12.75" hidden="false" customHeight="false" outlineLevel="0" collapsed="false">
      <c r="A31" s="33" t="s">
        <v>37</v>
      </c>
      <c r="B31" s="106" t="str">
        <f aca="false">IF(B23="","",((B23/B$37)*12))</f>
        <v/>
      </c>
      <c r="C31" s="107" t="str">
        <f aca="false">IF(C23="","",((C23/C$37)*12))</f>
        <v/>
      </c>
      <c r="D31" s="106" t="str">
        <f aca="false">IF(D23="","",((D23/D$37)*12))</f>
        <v/>
      </c>
      <c r="E31" s="107" t="str">
        <f aca="false">IF(E23="","",((E23/E$37)*12))</f>
        <v/>
      </c>
      <c r="F31" s="106" t="str">
        <f aca="false">IF(F23="","",((F23/F$37)*12))</f>
        <v/>
      </c>
      <c r="G31" s="107" t="str">
        <f aca="false">IF(G23="","",((G23/G$37)*12))</f>
        <v/>
      </c>
      <c r="H31" s="106" t="str">
        <f aca="false">IF(H23="","",((H23/H$37)*12))</f>
        <v/>
      </c>
      <c r="I31" s="107" t="str">
        <f aca="false">IF(I23="","",((I23/I$37)*12))</f>
        <v/>
      </c>
      <c r="J31" s="106" t="str">
        <f aca="false">IF(J23="","",((J23/J$37)*12))</f>
        <v/>
      </c>
      <c r="K31" s="107" t="str">
        <f aca="false">IF(K23="","",((K23/K$37)*12))</f>
        <v/>
      </c>
      <c r="L31" s="106" t="str">
        <f aca="false">IF(L23="","",((L23/L$37)*12))</f>
        <v/>
      </c>
      <c r="M31" s="107" t="str">
        <f aca="false">IF(M23="","",((M23/M$37)*12))</f>
        <v/>
      </c>
      <c r="N31" s="89" t="n">
        <f aca="false">MAXA(B31:M31)</f>
        <v>0</v>
      </c>
      <c r="O31" s="31" t="s">
        <v>27</v>
      </c>
      <c r="P31" s="29"/>
      <c r="Q31" s="29"/>
    </row>
    <row r="32" customFormat="false" ht="13.5" hidden="false" customHeight="false" outlineLevel="0" collapsed="false">
      <c r="A32" s="108" t="s">
        <v>38</v>
      </c>
      <c r="B32" s="109" t="str">
        <f aca="false">IF(B24="","",((B24/B$37)*12))</f>
        <v/>
      </c>
      <c r="C32" s="110" t="str">
        <f aca="false">IF(C24="","",((C24/C$37)*12))</f>
        <v/>
      </c>
      <c r="D32" s="109" t="str">
        <f aca="false">IF(D24="","",((D24/D$37)*12))</f>
        <v/>
      </c>
      <c r="E32" s="110" t="str">
        <f aca="false">IF(E24="","",((E24/E$37)*12))</f>
        <v/>
      </c>
      <c r="F32" s="109" t="str">
        <f aca="false">IF(F24="","",((F24/F$37)*12))</f>
        <v/>
      </c>
      <c r="G32" s="110" t="str">
        <f aca="false">IF(G24="","",((G24/G$37)*12))</f>
        <v/>
      </c>
      <c r="H32" s="109" t="str">
        <f aca="false">IF(H24="","",((H24/H$37)*12))</f>
        <v/>
      </c>
      <c r="I32" s="110" t="str">
        <f aca="false">IF(I24="","",((I24/I$37)*12))</f>
        <v/>
      </c>
      <c r="J32" s="109" t="str">
        <f aca="false">IF(J24="","",((J24/J$37)*12))</f>
        <v/>
      </c>
      <c r="K32" s="110" t="str">
        <f aca="false">IF(K24="","",((K24/K$37)*12))</f>
        <v/>
      </c>
      <c r="L32" s="109" t="str">
        <f aca="false">IF(L24="","",((L24/L$37)*12))</f>
        <v/>
      </c>
      <c r="M32" s="110" t="str">
        <f aca="false">IF(M24="","",((M24/M$37)*12))</f>
        <v/>
      </c>
      <c r="N32" s="90" t="n">
        <f aca="false">MAXA(B32:M32)</f>
        <v>0</v>
      </c>
      <c r="O32" s="69" t="s">
        <v>27</v>
      </c>
      <c r="P32" s="29"/>
      <c r="Q32" s="29"/>
    </row>
    <row r="33" customFormat="false" ht="12.75" hidden="false" customHeight="false" outlineLevel="0" collapsed="false">
      <c r="A33" s="25" t="s">
        <v>39</v>
      </c>
      <c r="B33" s="111" t="str">
        <f aca="false">IF(B25="","",((B25/B$37)*12))</f>
        <v/>
      </c>
      <c r="C33" s="112" t="str">
        <f aca="false">IF(C25="","",((C25/C$37)*12))</f>
        <v/>
      </c>
      <c r="D33" s="111" t="str">
        <f aca="false">IF(D25="","",((D25/D$37)*12))</f>
        <v/>
      </c>
      <c r="E33" s="113" t="str">
        <f aca="false">IF(E25="","",((E25/E$37)*12))</f>
        <v/>
      </c>
      <c r="F33" s="111" t="str">
        <f aca="false">IF(F25="","",((F25/F$37)*12))</f>
        <v/>
      </c>
      <c r="G33" s="113" t="str">
        <f aca="false">IF(G25="","",((G25/G$37)*12))</f>
        <v/>
      </c>
      <c r="H33" s="111" t="str">
        <f aca="false">IF(H25="","",((H25/H$37)*12))</f>
        <v/>
      </c>
      <c r="I33" s="113" t="str">
        <f aca="false">IF(I25="","",((I25/I$37)*12))</f>
        <v/>
      </c>
      <c r="J33" s="111" t="str">
        <f aca="false">IF(J25="","",((J25/J$37)*12))</f>
        <v/>
      </c>
      <c r="K33" s="113" t="str">
        <f aca="false">IF(K25="","",((K25/K$37)*12))</f>
        <v/>
      </c>
      <c r="L33" s="111" t="str">
        <f aca="false">IF(L25="","",((L25/L$37)*12))</f>
        <v/>
      </c>
      <c r="M33" s="113" t="str">
        <f aca="false">IF(M25="","",((M25/M$37)*12))</f>
        <v/>
      </c>
      <c r="N33" s="95" t="n">
        <f aca="false">MAXA(B33:M33)</f>
        <v>0</v>
      </c>
      <c r="O33" s="28" t="s">
        <v>27</v>
      </c>
    </row>
    <row r="34" customFormat="false" ht="12.75" hidden="false" customHeight="false" outlineLevel="0" collapsed="false">
      <c r="A34" s="33" t="s">
        <v>40</v>
      </c>
      <c r="B34" s="114" t="str">
        <f aca="false">IF(B26="","",((B26/B$37)*12))</f>
        <v/>
      </c>
      <c r="C34" s="115" t="str">
        <f aca="false">IF(C26="","",((C26/C$37)*12))</f>
        <v/>
      </c>
      <c r="D34" s="114" t="str">
        <f aca="false">IF(D26="","",((D26/D$37)*12))</f>
        <v/>
      </c>
      <c r="E34" s="116" t="str">
        <f aca="false">IF(E26="","",((E26/E$37)*12))</f>
        <v/>
      </c>
      <c r="F34" s="114" t="str">
        <f aca="false">IF(F26="","",((F26/F$37)*12))</f>
        <v/>
      </c>
      <c r="G34" s="116" t="str">
        <f aca="false">IF(G26="","",((G26/G$37)*12))</f>
        <v/>
      </c>
      <c r="H34" s="114" t="str">
        <f aca="false">IF(H26="","",((H26/H$37)*12))</f>
        <v/>
      </c>
      <c r="I34" s="116" t="str">
        <f aca="false">IF(I26="","",((I26/I$37)*12))</f>
        <v/>
      </c>
      <c r="J34" s="114" t="str">
        <f aca="false">IF(J26="","",((J26/J$37)*12))</f>
        <v/>
      </c>
      <c r="K34" s="116" t="str">
        <f aca="false">IF(K26="","",((K26/K$37)*12))</f>
        <v/>
      </c>
      <c r="L34" s="114" t="str">
        <f aca="false">IF(L26="","",((L26/L$37)*12))</f>
        <v/>
      </c>
      <c r="M34" s="116" t="str">
        <f aca="false">IF(M26="","",((M26/M$37)*12))</f>
        <v/>
      </c>
      <c r="N34" s="89" t="n">
        <f aca="false">MAXA(B34:M34)</f>
        <v>0</v>
      </c>
      <c r="O34" s="31" t="s">
        <v>27</v>
      </c>
    </row>
    <row r="35" customFormat="false" ht="12.75" hidden="true" customHeight="false" outlineLevel="0" collapsed="false">
      <c r="A35" s="33" t="s">
        <v>41</v>
      </c>
      <c r="B35" s="114" t="str">
        <f aca="false">IF(B27="","",((B27/B$37)*12))</f>
        <v/>
      </c>
      <c r="C35" s="115" t="str">
        <f aca="false">IF(C27="","",((C27/C$37)*12))</f>
        <v/>
      </c>
      <c r="D35" s="114" t="str">
        <f aca="false">IF(D27="","",((D27/D$37)*12))</f>
        <v/>
      </c>
      <c r="E35" s="116" t="str">
        <f aca="false">IF(E27="","",((E27/E$37)*12))</f>
        <v/>
      </c>
      <c r="F35" s="114" t="str">
        <f aca="false">IF(F27="","",((F27/F$37)*12))</f>
        <v/>
      </c>
      <c r="G35" s="116" t="str">
        <f aca="false">IF(G27="","",((G27/G$37)*12))</f>
        <v/>
      </c>
      <c r="H35" s="114" t="str">
        <f aca="false">IF(H27="","",((H27/H$37)*12))</f>
        <v/>
      </c>
      <c r="I35" s="116" t="str">
        <f aca="false">IF(I27="","",((I27/I$37)*12))</f>
        <v/>
      </c>
      <c r="J35" s="114" t="str">
        <f aca="false">IF(J27="","",((J27/J$37)*12))</f>
        <v/>
      </c>
      <c r="K35" s="116" t="str">
        <f aca="false">IF(K27="","",((K27/K$37)*12))</f>
        <v/>
      </c>
      <c r="L35" s="114" t="str">
        <f aca="false">IF(L27="","",((L27/L$37)*12))</f>
        <v/>
      </c>
      <c r="M35" s="116" t="str">
        <f aca="false">IF(M27="","",((M27/M$37)*12))</f>
        <v/>
      </c>
      <c r="N35" s="89" t="n">
        <f aca="false">MAXA(B35:M35)</f>
        <v>0</v>
      </c>
      <c r="O35" s="31" t="s">
        <v>27</v>
      </c>
    </row>
    <row r="36" customFormat="false" ht="13.5" hidden="false" customHeight="false" outlineLevel="0" collapsed="false">
      <c r="A36" s="117" t="s">
        <v>42</v>
      </c>
      <c r="B36" s="118" t="str">
        <f aca="false">IF(B28="","",((B28/B$37)*12))</f>
        <v/>
      </c>
      <c r="C36" s="119" t="str">
        <f aca="false">IF(C28="","",((C28/C$37)*12))</f>
        <v/>
      </c>
      <c r="D36" s="118" t="str">
        <f aca="false">IF(D28="","",((D28/D$37)*12))</f>
        <v/>
      </c>
      <c r="E36" s="120" t="str">
        <f aca="false">IF(E28="","",((E28/E$37)*12))</f>
        <v/>
      </c>
      <c r="F36" s="118" t="str">
        <f aca="false">IF(F28="","",((F28/F$37)*12))</f>
        <v/>
      </c>
      <c r="G36" s="120" t="str">
        <f aca="false">IF(G28="","",((G28/G$37)*12))</f>
        <v/>
      </c>
      <c r="H36" s="118" t="str">
        <f aca="false">IF(H28="","",((H28/H$37)*12))</f>
        <v/>
      </c>
      <c r="I36" s="120" t="str">
        <f aca="false">IF(I28="","",((I28/I$37)*12))</f>
        <v/>
      </c>
      <c r="J36" s="118" t="str">
        <f aca="false">IF(J28="","",((J28/J$37)*12))</f>
        <v/>
      </c>
      <c r="K36" s="120" t="str">
        <f aca="false">IF(K28="","",((K28/K$37)*12))</f>
        <v/>
      </c>
      <c r="L36" s="118" t="str">
        <f aca="false">IF(L28="","",((L28/L$37)*12))</f>
        <v/>
      </c>
      <c r="M36" s="120" t="str">
        <f aca="false">IF(M28="","",((M28/M$37)*12))</f>
        <v/>
      </c>
      <c r="N36" s="121" t="n">
        <f aca="false">MAXA(B36:M36)</f>
        <v>0</v>
      </c>
      <c r="O36" s="41" t="s">
        <v>27</v>
      </c>
    </row>
    <row r="37" customFormat="false" ht="13.5" hidden="true" customHeight="false" outlineLevel="0" collapsed="false">
      <c r="B37" s="122" t="n">
        <v>1</v>
      </c>
      <c r="C37" s="123" t="n">
        <v>2</v>
      </c>
      <c r="D37" s="122" t="n">
        <v>3</v>
      </c>
      <c r="E37" s="122" t="n">
        <v>4</v>
      </c>
      <c r="F37" s="122" t="n">
        <v>5</v>
      </c>
      <c r="G37" s="122" t="n">
        <v>6</v>
      </c>
      <c r="H37" s="122" t="n">
        <v>7</v>
      </c>
      <c r="I37" s="122" t="n">
        <v>8</v>
      </c>
      <c r="J37" s="122" t="n">
        <v>9</v>
      </c>
      <c r="K37" s="122" t="n">
        <v>10</v>
      </c>
      <c r="L37" s="122" t="n">
        <v>11</v>
      </c>
      <c r="M37" s="122" t="n">
        <v>12</v>
      </c>
    </row>
    <row r="38" customFormat="false" ht="13.5" hidden="false" customHeight="false" outlineLevel="0" collapsed="false">
      <c r="A38" s="96" t="s">
        <v>43</v>
      </c>
      <c r="B38" s="74" t="str">
        <f aca="false">IF(B12=0,"",B12)</f>
        <v/>
      </c>
      <c r="C38" s="124" t="str">
        <f aca="false">IF(C12=0,"",C12)</f>
        <v/>
      </c>
      <c r="D38" s="74" t="str">
        <f aca="false">IF(D12=0,"",D12)</f>
        <v/>
      </c>
      <c r="E38" s="124" t="str">
        <f aca="false">IF(E12=0,"",E12)</f>
        <v/>
      </c>
      <c r="F38" s="74" t="str">
        <f aca="false">IF(F12=0,"",F12)</f>
        <v/>
      </c>
      <c r="G38" s="124" t="str">
        <f aca="false">IF(G12=0,"",G12)</f>
        <v/>
      </c>
      <c r="H38" s="74" t="str">
        <f aca="false">IF(H12=0,"",H12)</f>
        <v/>
      </c>
      <c r="I38" s="124" t="str">
        <f aca="false">IF(I12=0,"",I12)</f>
        <v/>
      </c>
      <c r="J38" s="74" t="str">
        <f aca="false">IF(J12=0,"",J12)</f>
        <v/>
      </c>
      <c r="K38" s="124" t="str">
        <f aca="false">IF(K12=0,"",K12)</f>
        <v/>
      </c>
      <c r="L38" s="74" t="str">
        <f aca="false">IF(L12=0,"",L12)</f>
        <v/>
      </c>
      <c r="M38" s="125" t="str">
        <f aca="false">IF(M12=0,"",M12)</f>
        <v/>
      </c>
      <c r="N38" s="126" t="n">
        <f aca="false">SUM(B38:M38)</f>
        <v>0</v>
      </c>
      <c r="O38" s="127" t="s">
        <v>9</v>
      </c>
    </row>
    <row r="39" customFormat="false" ht="12.75" hidden="false" customHeight="false" outlineLevel="0" collapsed="false">
      <c r="A39" s="96" t="s">
        <v>44</v>
      </c>
      <c r="B39" s="74" t="str">
        <f aca="false">IF(B38="","",GEN!$B$96)</f>
        <v/>
      </c>
      <c r="C39" s="107" t="str">
        <f aca="false">IF(C38="","",FEB!$B$96)</f>
        <v/>
      </c>
      <c r="D39" s="106" t="str">
        <f aca="false">IF(D38="","",MAR!$B$96)</f>
        <v/>
      </c>
      <c r="E39" s="107" t="str">
        <f aca="false">IF(E38="","",APR!$B$96)</f>
        <v/>
      </c>
      <c r="F39" s="106" t="str">
        <f aca="false">IF(F38="","",MAG!$B$96)</f>
        <v/>
      </c>
      <c r="G39" s="107" t="str">
        <f aca="false">IF(G38="","",GIU!$B$96)</f>
        <v/>
      </c>
      <c r="H39" s="106" t="str">
        <f aca="false">IF(H38="","",LUG!$B$96)</f>
        <v/>
      </c>
      <c r="I39" s="107" t="str">
        <f aca="false">IF(I38="","",AGO!$B$96)</f>
        <v/>
      </c>
      <c r="J39" s="106" t="str">
        <f aca="false">IF(J38="","",SET!$B$96)</f>
        <v/>
      </c>
      <c r="K39" s="107" t="str">
        <f aca="false">IF(K38="","",OTT!$B$96)</f>
        <v/>
      </c>
      <c r="L39" s="106" t="str">
        <f aca="false">IF(L38="","",NOV!$B$96)</f>
        <v/>
      </c>
      <c r="M39" s="128" t="str">
        <f aca="false">IF(M38="","",DIC!$B$96)</f>
        <v/>
      </c>
      <c r="N39" s="126" t="n">
        <f aca="false">SUM(B39:M39)</f>
        <v>0</v>
      </c>
      <c r="O39" s="127" t="s">
        <v>9</v>
      </c>
    </row>
    <row r="40" customFormat="false" ht="13.5" hidden="false" customHeight="false" outlineLevel="0" collapsed="false">
      <c r="A40" s="129" t="s">
        <v>45</v>
      </c>
      <c r="B40" s="130" t="str">
        <f aca="false">IF(B38="","",B38-B39)</f>
        <v/>
      </c>
      <c r="C40" s="131" t="str">
        <f aca="false">IF(C38="","",C38-C39)</f>
        <v/>
      </c>
      <c r="D40" s="130" t="str">
        <f aca="false">IF(D38="","",D38-D39)</f>
        <v/>
      </c>
      <c r="E40" s="131" t="str">
        <f aca="false">IF(E38="","",E38-E39)</f>
        <v/>
      </c>
      <c r="F40" s="130" t="str">
        <f aca="false">IF(F38="","",F38-F39)</f>
        <v/>
      </c>
      <c r="G40" s="131" t="str">
        <f aca="false">IF(G38="","",G38-G39)</f>
        <v/>
      </c>
      <c r="H40" s="130" t="str">
        <f aca="false">IF(H38="","",H38-H39)</f>
        <v/>
      </c>
      <c r="I40" s="131" t="str">
        <f aca="false">IF(I38="","",I38-I39)</f>
        <v/>
      </c>
      <c r="J40" s="130" t="str">
        <f aca="false">IF(J38="","",J38-J39)</f>
        <v/>
      </c>
      <c r="K40" s="131" t="str">
        <f aca="false">IF(K38="","",K38-K39)</f>
        <v/>
      </c>
      <c r="L40" s="130" t="str">
        <f aca="false">IF(L38="","",L38-L39)</f>
        <v/>
      </c>
      <c r="M40" s="132" t="str">
        <f aca="false">IF(M38="","",M38-M39)</f>
        <v/>
      </c>
      <c r="N40" s="133" t="n">
        <f aca="false">SUM(B40:M40)</f>
        <v>0</v>
      </c>
      <c r="O40" s="134" t="s">
        <v>9</v>
      </c>
    </row>
    <row r="41" customFormat="false" ht="13.5" hidden="false" customHeight="false" outlineLevel="0" collapsed="false">
      <c r="A41" s="135" t="s">
        <v>46</v>
      </c>
      <c r="B41" s="136" t="str">
        <f aca="false">IF(B15=0,"",B15)</f>
        <v/>
      </c>
      <c r="C41" s="137" t="str">
        <f aca="false">IF(C15=0,"",C15)</f>
        <v/>
      </c>
      <c r="D41" s="136" t="str">
        <f aca="false">IF(D15=0,"",D15)</f>
        <v/>
      </c>
      <c r="E41" s="137" t="str">
        <f aca="false">IF(E15=0,"",E15)</f>
        <v/>
      </c>
      <c r="F41" s="136" t="str">
        <f aca="false">IF(F15=0,"",F15)</f>
        <v/>
      </c>
      <c r="G41" s="137" t="str">
        <f aca="false">IF(G15=0,"",G15)</f>
        <v/>
      </c>
      <c r="H41" s="136" t="str">
        <f aca="false">IF(H15=0,"",H15)</f>
        <v/>
      </c>
      <c r="I41" s="137" t="str">
        <f aca="false">IF(I15=0,"",I15)</f>
        <v/>
      </c>
      <c r="J41" s="136" t="str">
        <f aca="false">IF(J15=0,"",J15)</f>
        <v/>
      </c>
      <c r="K41" s="137" t="str">
        <f aca="false">IF(K15=0,"",K15)</f>
        <v/>
      </c>
      <c r="L41" s="136" t="str">
        <f aca="false">IF(L15=0,"",L15)</f>
        <v/>
      </c>
      <c r="M41" s="138" t="str">
        <f aca="false">IF(M15=0,"",M15)</f>
        <v/>
      </c>
      <c r="N41" s="139" t="n">
        <f aca="false">SUM(B41:M41)</f>
        <v>0</v>
      </c>
      <c r="O41" s="140" t="s">
        <v>9</v>
      </c>
    </row>
    <row r="42" customFormat="false" ht="12.75" hidden="false" customHeight="false" outlineLevel="0" collapsed="false">
      <c r="A42" s="96" t="s">
        <v>47</v>
      </c>
      <c r="B42" s="74" t="str">
        <f aca="false">IF(B41="","",GEN!$B$100)</f>
        <v/>
      </c>
      <c r="C42" s="107" t="str">
        <f aca="false">IF(C41="","",FEB!$B$100)</f>
        <v/>
      </c>
      <c r="D42" s="106" t="str">
        <f aca="false">IF(D41="","",MAR!$B$100)</f>
        <v/>
      </c>
      <c r="E42" s="107" t="str">
        <f aca="false">IF(E41="","",APR!$B$100)</f>
        <v/>
      </c>
      <c r="F42" s="106" t="str">
        <f aca="false">IF(F41="","",MAG!$B$100)</f>
        <v/>
      </c>
      <c r="G42" s="107" t="str">
        <f aca="false">IF(G41="","",GIU!$B$100)</f>
        <v/>
      </c>
      <c r="H42" s="106" t="str">
        <f aca="false">IF(H41="","",LUG!$B$100)</f>
        <v/>
      </c>
      <c r="I42" s="107" t="str">
        <f aca="false">IF(I41="","",AGO!$B$100)</f>
        <v/>
      </c>
      <c r="J42" s="106" t="str">
        <f aca="false">IF(J41="","",SET!$B$100)</f>
        <v/>
      </c>
      <c r="K42" s="107" t="str">
        <f aca="false">IF(K41="","",OTT!$B$100)</f>
        <v/>
      </c>
      <c r="L42" s="106" t="str">
        <f aca="false">IF(L41="","",NOV!$B$100)</f>
        <v/>
      </c>
      <c r="M42" s="128" t="str">
        <f aca="false">IF(M41="","",DIC!$B$100)</f>
        <v/>
      </c>
      <c r="N42" s="126" t="n">
        <f aca="false">SUM(B42:M42)</f>
        <v>0</v>
      </c>
      <c r="O42" s="127" t="s">
        <v>9</v>
      </c>
    </row>
    <row r="43" customFormat="false" ht="13.5" hidden="false" customHeight="false" outlineLevel="0" collapsed="false">
      <c r="A43" s="129" t="s">
        <v>45</v>
      </c>
      <c r="B43" s="141" t="str">
        <f aca="false">IF(B41="","",B41-B42)</f>
        <v/>
      </c>
      <c r="C43" s="142" t="str">
        <f aca="false">IF(C41="","",C41-C42)</f>
        <v/>
      </c>
      <c r="D43" s="141" t="str">
        <f aca="false">IF(D41="","",D41-D42)</f>
        <v/>
      </c>
      <c r="E43" s="142" t="str">
        <f aca="false">IF(E41="","",E41-E42)</f>
        <v/>
      </c>
      <c r="F43" s="141" t="str">
        <f aca="false">IF(F41="","",F41-F42)</f>
        <v/>
      </c>
      <c r="G43" s="142" t="str">
        <f aca="false">IF(G41="","",G41-G42)</f>
        <v/>
      </c>
      <c r="H43" s="141" t="str">
        <f aca="false">IF(H41="","",H41-H42)</f>
        <v/>
      </c>
      <c r="I43" s="142" t="str">
        <f aca="false">IF(I41="","",I41-I42)</f>
        <v/>
      </c>
      <c r="J43" s="141" t="str">
        <f aca="false">IF(J41="","",J41-J42)</f>
        <v/>
      </c>
      <c r="K43" s="142" t="str">
        <f aca="false">IF(K41="","",K41-K42)</f>
        <v/>
      </c>
      <c r="L43" s="141" t="str">
        <f aca="false">IF(L41="","",L41-L42)</f>
        <v/>
      </c>
      <c r="M43" s="143" t="str">
        <f aca="false">IF(M41="","",M41-M42)</f>
        <v/>
      </c>
      <c r="N43" s="133" t="n">
        <f aca="false">SUM(B43:M43)</f>
        <v>0</v>
      </c>
      <c r="O43" s="134" t="s">
        <v>9</v>
      </c>
    </row>
    <row r="44" customFormat="false" ht="13.5" hidden="false" customHeight="false" outlineLevel="0" collapsed="false">
      <c r="A44" s="144" t="s">
        <v>48</v>
      </c>
      <c r="B44" s="145" t="str">
        <f aca="false">IF(B23="","",GEN!$P$51)</f>
        <v/>
      </c>
      <c r="C44" s="146" t="str">
        <f aca="false">IF(C23="","",FEB!$P$51)</f>
        <v/>
      </c>
      <c r="D44" s="145" t="str">
        <f aca="false">IF(D23="","",MAR!$P$51)</f>
        <v/>
      </c>
      <c r="E44" s="146" t="str">
        <f aca="false">IF(E23="","",APR!$P$51)</f>
        <v/>
      </c>
      <c r="F44" s="145" t="str">
        <f aca="false">IF(F23="","",MAG!$P$51)</f>
        <v/>
      </c>
      <c r="G44" s="146" t="str">
        <f aca="false">IF(G23="","",GIU!$P$51)</f>
        <v/>
      </c>
      <c r="H44" s="145" t="str">
        <f aca="false">IF(H23="","",LUG!$P$51)</f>
        <v/>
      </c>
      <c r="I44" s="146" t="str">
        <f aca="false">IF(I23="","",AGO!$P$51)</f>
        <v/>
      </c>
      <c r="J44" s="145" t="str">
        <f aca="false">IF(J23="","",SET!$P$51)</f>
        <v/>
      </c>
      <c r="K44" s="146" t="str">
        <f aca="false">IF(K23="","",OTT!$P$51)</f>
        <v/>
      </c>
      <c r="L44" s="145" t="str">
        <f aca="false">IF(L23="","",NOV!$P$51)</f>
        <v/>
      </c>
      <c r="M44" s="147" t="str">
        <f aca="false">IF(M23="","",DIC!$P$51)</f>
        <v/>
      </c>
      <c r="N44" s="148" t="n">
        <f aca="false">SUM(B44:M44)</f>
        <v>0</v>
      </c>
      <c r="O44" s="149" t="s">
        <v>9</v>
      </c>
    </row>
    <row r="45" customFormat="false" ht="14.25" hidden="false" customHeight="false" outlineLevel="0" collapsed="false">
      <c r="A45" s="150" t="s">
        <v>49</v>
      </c>
      <c r="C45" s="151"/>
      <c r="D45" s="151"/>
      <c r="E45" s="151"/>
      <c r="N45" s="152" t="str">
        <f aca="false">IF(B44="","",SUM(B44:M44)/COUNT(B44:M44))</f>
        <v/>
      </c>
      <c r="O45" s="153" t="s">
        <v>18</v>
      </c>
    </row>
    <row r="46" customFormat="false" ht="13.5" hidden="false" customHeight="false" outlineLevel="0" collapsed="false">
      <c r="A46" s="154" t="s">
        <v>50</v>
      </c>
      <c r="B46" s="155" t="n">
        <f aca="false">IF(GEN!$P$4="MEDIO",'Coefficenti Stipendio'!B105,'Coefficenti Stipendio'!E105)</f>
        <v>4847.996375276</v>
      </c>
      <c r="C46" s="156" t="s">
        <v>51</v>
      </c>
      <c r="D46" s="156"/>
      <c r="E46" s="156"/>
      <c r="F46" s="156"/>
      <c r="G46" s="156"/>
      <c r="H46" s="156"/>
      <c r="I46" s="156"/>
      <c r="J46" s="156"/>
      <c r="K46" s="156"/>
      <c r="N46" s="157" t="str">
        <f aca="false">IF(N44=0,"",N45*12)</f>
        <v/>
      </c>
      <c r="O46" s="158" t="s">
        <v>52</v>
      </c>
    </row>
    <row r="47" customFormat="false" ht="12.75" hidden="false" customHeight="false" outlineLevel="0" collapsed="false">
      <c r="A47" s="159" t="s">
        <v>53</v>
      </c>
      <c r="B47" s="160" t="n">
        <f aca="false">IF(GEN!$P$4="MEDIO",'Coefficenti Stipendio'!B106,'Coefficenti Stipendio'!E106)</f>
        <v>5554.300934956</v>
      </c>
      <c r="C47" s="161"/>
      <c r="D47" s="162"/>
      <c r="E47" s="51"/>
    </row>
    <row r="48" customFormat="false" ht="12.75" hidden="false" customHeight="false" outlineLevel="0" collapsed="false">
      <c r="A48" s="154" t="s">
        <v>54</v>
      </c>
      <c r="B48" s="155" t="n">
        <f aca="false">IF(GEN!$P$4="MEDIO",'Coefficenti Stipendio'!B107,'Coefficenti Stipendio'!E107)</f>
        <v>6335.987008656</v>
      </c>
      <c r="C48" s="161"/>
      <c r="D48" s="162"/>
      <c r="E48" s="51"/>
    </row>
    <row r="49" customFormat="false" ht="12.75" hidden="false" customHeight="false" outlineLevel="0" collapsed="false">
      <c r="A49" s="159" t="s">
        <v>55</v>
      </c>
      <c r="B49" s="160" t="n">
        <f aca="false">IF(GEN!$P$4="MEDIO",'Coefficenti Stipendio'!B108,'Coefficenti Stipendio'!E108)</f>
        <v>7117.673082356</v>
      </c>
      <c r="C49" s="161"/>
      <c r="D49" s="162"/>
      <c r="E49" s="51"/>
    </row>
    <row r="50" customFormat="false" ht="12.75" hidden="false" customHeight="false" outlineLevel="0" collapsed="false">
      <c r="A50" s="154" t="s">
        <v>56</v>
      </c>
      <c r="B50" s="155" t="n">
        <f aca="false">IF(GEN!$P$4="MEDIO",'Coefficenti Stipendio'!B109,'Coefficenti Stipendio'!E109)</f>
        <v>7899.359156056</v>
      </c>
      <c r="C50" s="161"/>
      <c r="D50" s="162"/>
      <c r="E50" s="51"/>
    </row>
    <row r="55" customFormat="false" ht="12.75" hidden="false" customHeight="false" outlineLevel="0" collapsed="false">
      <c r="C55" s="163"/>
      <c r="D55" s="163"/>
      <c r="E55" s="163"/>
      <c r="F55" s="163"/>
      <c r="G55" s="163"/>
      <c r="H55" s="163"/>
    </row>
    <row r="56" customFormat="false" ht="12.75" hidden="false" customHeight="false" outlineLevel="0" collapsed="false">
      <c r="C56" s="163"/>
      <c r="D56" s="163"/>
      <c r="E56" s="163"/>
      <c r="F56" s="163"/>
      <c r="G56" s="163"/>
      <c r="H56" s="163"/>
    </row>
    <row r="57" customFormat="false" ht="12.75" hidden="false" customHeight="false" outlineLevel="0" collapsed="false">
      <c r="C57" s="163"/>
      <c r="D57" s="163"/>
      <c r="E57" s="163"/>
      <c r="F57" s="163"/>
      <c r="G57" s="163"/>
      <c r="H57" s="163"/>
    </row>
    <row r="58" customFormat="false" ht="12.75" hidden="false" customHeight="false" outlineLevel="0" collapsed="false">
      <c r="C58" s="163"/>
      <c r="D58" s="163"/>
      <c r="E58" s="163"/>
      <c r="F58" s="163"/>
      <c r="G58" s="163"/>
      <c r="H58" s="163"/>
    </row>
    <row r="59" customFormat="false" ht="12.75" hidden="false" customHeight="false" outlineLevel="0" collapsed="false">
      <c r="C59" s="161"/>
      <c r="D59" s="164"/>
      <c r="E59" s="165"/>
      <c r="F59" s="165"/>
      <c r="G59" s="165"/>
      <c r="H59" s="165"/>
    </row>
    <row r="60" customFormat="false" ht="12.75" hidden="false" customHeight="false" outlineLevel="0" collapsed="false">
      <c r="C60" s="166"/>
      <c r="D60" s="164"/>
      <c r="E60" s="165"/>
      <c r="F60" s="165"/>
      <c r="G60" s="165"/>
      <c r="H60" s="165"/>
    </row>
    <row r="61" customFormat="false" ht="12.75" hidden="false" customHeight="false" outlineLevel="0" collapsed="false">
      <c r="C61" s="166"/>
      <c r="D61" s="164"/>
      <c r="E61" s="165"/>
      <c r="F61" s="165"/>
      <c r="G61" s="165"/>
      <c r="H61" s="165"/>
    </row>
  </sheetData>
  <sheetProtection sheet="true" password="ca0f" objects="true" scenarios="true" selectLockedCells="true"/>
  <mergeCells count="9">
    <mergeCell ref="D1:L1"/>
    <mergeCell ref="A2:A3"/>
    <mergeCell ref="D2:F2"/>
    <mergeCell ref="G2:J2"/>
    <mergeCell ref="K2:M2"/>
    <mergeCell ref="D3:F3"/>
    <mergeCell ref="G3:J3"/>
    <mergeCell ref="K3:M3"/>
    <mergeCell ref="C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LUG!J1="","",LUG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LUG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LUG!K3="","",LUG!K3)</f>
        <v/>
      </c>
      <c r="L3" s="184"/>
      <c r="M3" s="184"/>
      <c r="N3" s="179" t="s">
        <v>60</v>
      </c>
      <c r="O3" s="180" t="n">
        <f aca="false">LUG!O3</f>
        <v>0</v>
      </c>
      <c r="P3" s="180"/>
      <c r="Q3" s="180"/>
      <c r="R3" s="173"/>
      <c r="T3" s="182" t="n">
        <f aca="false">IF(U2&gt;U3,U3,U2)</f>
        <v>40420</v>
      </c>
      <c r="U3" s="182" t="n">
        <f aca="false">P5</f>
        <v>40420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LUG!L4</f>
        <v>0</v>
      </c>
      <c r="M4" s="186"/>
      <c r="N4" s="187" t="s">
        <v>62</v>
      </c>
      <c r="O4" s="187"/>
      <c r="P4" s="180" t="str">
        <f aca="false">LUG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LUG!P5+31</f>
        <v>40420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LUG!B7="","",LUG!B7)</f>
        <v/>
      </c>
      <c r="C7" s="198"/>
      <c r="D7" s="198"/>
      <c r="E7" s="199" t="str">
        <f aca="false">IF(LUG!E7="","",LUG!E7)</f>
        <v/>
      </c>
      <c r="F7" s="199"/>
      <c r="G7" s="200" t="str">
        <f aca="false">IF(LUG!G7="","",LUG!G7)</f>
        <v/>
      </c>
      <c r="H7" s="200"/>
      <c r="I7" s="201" t="str">
        <f aca="false">IF(LUG!I7="","",LUG!I7)</f>
        <v/>
      </c>
      <c r="J7" s="201"/>
      <c r="K7" s="201"/>
      <c r="L7" s="202" t="n">
        <f aca="false">LUG!L7</f>
        <v>39826</v>
      </c>
      <c r="M7" s="202"/>
      <c r="N7" s="202" t="n">
        <f aca="false">LUG!N7</f>
        <v>40191</v>
      </c>
      <c r="O7" s="202"/>
      <c r="P7" s="203" t="n">
        <f aca="false">LUG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LUG!P9+LUG!P10+LUG!P13+P14+P15-LUG!N19-LUG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406.64303218865</v>
      </c>
      <c r="K37" s="279"/>
      <c r="L37" s="280" t="n">
        <f aca="false">J37*0.93</f>
        <v>3168.17801993545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LUG!P68+LUG!P69+LUG!P72+LUG!P78+LUG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7" t="n">
        <f aca="false">(P9+P10+P25)/13.5</f>
        <v>245.457777777778</v>
      </c>
      <c r="G41" s="277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E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LUG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I25</f>
        <v/>
      </c>
      <c r="E46" s="270"/>
      <c r="F46" s="270" t="str">
        <f aca="false">'Progressivo Annuo'!$I26</f>
        <v/>
      </c>
      <c r="G46" s="270"/>
      <c r="H46" s="199" t="str">
        <f aca="false">'Progressivo Annuo'!$I27</f>
        <v/>
      </c>
      <c r="I46" s="199"/>
      <c r="J46" s="199" t="str">
        <f aca="false">'Progressivo Annuo'!$I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I21</f>
        <v/>
      </c>
      <c r="E48" s="308"/>
      <c r="F48" s="308" t="str">
        <f aca="false">'Progressivo Annuo'!$I22</f>
        <v/>
      </c>
      <c r="G48" s="308"/>
      <c r="H48" s="308" t="str">
        <f aca="false">'Progressivo Annuo'!$I23</f>
        <v/>
      </c>
      <c r="I48" s="308"/>
      <c r="J48" s="308" t="str">
        <f aca="false">'Progressivo Annuo'!$I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LUG!F54</f>
        <v>0</v>
      </c>
      <c r="G54" s="416" t="n">
        <f aca="false">LUG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LUG!F55</f>
        <v>0</v>
      </c>
      <c r="G55" s="416" t="n">
        <f aca="false">LUG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LUG!F56</f>
        <v>0</v>
      </c>
      <c r="G56" s="416" t="n">
        <f aca="false">LUG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LUG!F57</f>
        <v>0</v>
      </c>
      <c r="G57" s="416" t="n">
        <f aca="false">LUG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LUG!F58</f>
        <v>0</v>
      </c>
      <c r="G58" s="416" t="n">
        <f aca="false">LUG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420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420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420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357" t="n">
        <f aca="false">IF(J72="",0,I72*L72)</f>
        <v>0</v>
      </c>
      <c r="O72" s="358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2.75" hidden="true" customHeight="tru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92.019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2.75" hidden="true" customHeight="tru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31.1021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194577811345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9149471886546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390.4407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82440088545</v>
      </c>
      <c r="M96" s="367"/>
      <c r="N96" s="223" t="n">
        <f aca="false">B96</f>
        <v>390.4407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35.059225</v>
      </c>
      <c r="C98" s="363"/>
      <c r="D98" s="270"/>
      <c r="E98" s="270"/>
      <c r="F98" s="277" t="n">
        <f aca="false">(P68+P69-P81)/100*2</f>
        <v>92.019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94.66</v>
      </c>
      <c r="C100" s="363"/>
      <c r="D100" s="270"/>
      <c r="E100" s="270"/>
      <c r="F100" s="277" t="n">
        <f aca="false">(P68+P69-P81)/13.5</f>
        <v>340.811111111111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694.66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89082915</v>
      </c>
      <c r="I102" s="289" t="n">
        <v>0</v>
      </c>
      <c r="J102" s="288" t="n">
        <f aca="false">B98*0.004</f>
        <v>10.540236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208.221915</v>
      </c>
      <c r="O104" s="376"/>
      <c r="P104" s="377" t="n">
        <f aca="false">SUM(P68:Q102)</f>
        <v>4614.86494718866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406.64303218865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3.950735832307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194577811345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9" activeCellId="0" sqref="L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0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451</v>
      </c>
      <c r="U3" s="182" t="n">
        <f aca="false">P5</f>
        <v>40451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AGO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AGO!P5+31</f>
        <v>40451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AGO!P9+AGO!P10+AGO!P13+P14+P15-AGO!N19-AGO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406.64303218865</v>
      </c>
      <c r="K37" s="279"/>
      <c r="L37" s="280" t="n">
        <f aca="false">J37*0.93</f>
        <v>3168.17801993545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AGO!P68+AGO!P69+AGO!P72+AGO!P78+AGO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7" t="n">
        <f aca="false">(P9+P10+P25)/13.5</f>
        <v>245.457777777778</v>
      </c>
      <c r="G41" s="277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E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AGO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J25</f>
        <v/>
      </c>
      <c r="E46" s="270"/>
      <c r="F46" s="270" t="str">
        <f aca="false">'Progressivo Annuo'!$J26</f>
        <v/>
      </c>
      <c r="G46" s="270"/>
      <c r="H46" s="199" t="str">
        <f aca="false">'Progressivo Annuo'!$J27</f>
        <v/>
      </c>
      <c r="I46" s="199"/>
      <c r="J46" s="199" t="str">
        <f aca="false">'Progressivo Annuo'!$J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J21</f>
        <v/>
      </c>
      <c r="E48" s="308"/>
      <c r="F48" s="308" t="str">
        <f aca="false">'Progressivo Annuo'!$J22</f>
        <v/>
      </c>
      <c r="G48" s="308"/>
      <c r="H48" s="308" t="str">
        <f aca="false">'Progressivo Annuo'!$J23</f>
        <v/>
      </c>
      <c r="I48" s="308"/>
      <c r="J48" s="308" t="str">
        <f aca="false">'Progressivo Annuo'!$J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AGO!F54</f>
        <v>0</v>
      </c>
      <c r="G54" s="416" t="n">
        <f aca="false">AGO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AGO!F55</f>
        <v>0</v>
      </c>
      <c r="G55" s="416" t="n">
        <f aca="false">AGO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AGO!F56</f>
        <v>0</v>
      </c>
      <c r="G56" s="416" t="n">
        <f aca="false">AGO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AGO!F57</f>
        <v>0</v>
      </c>
      <c r="G57" s="416" t="n">
        <f aca="false">AGO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AGO!F58</f>
        <v>0</v>
      </c>
      <c r="G58" s="416" t="n">
        <f aca="false">AGO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451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451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451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357" t="n">
        <f aca="false">IF(J72="",0,I72*L72)</f>
        <v>0</v>
      </c>
      <c r="O72" s="358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2.75" hidden="true" customHeight="tru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92.019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2.75" hidden="true" customHeight="tru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31.1021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194577811345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9149471886546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390.4407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82440088545</v>
      </c>
      <c r="M96" s="367"/>
      <c r="N96" s="223" t="n">
        <f aca="false">B96</f>
        <v>390.4407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35.059225</v>
      </c>
      <c r="C98" s="363"/>
      <c r="D98" s="270"/>
      <c r="E98" s="270"/>
      <c r="F98" s="277" t="n">
        <f aca="false">(P68+P69-P81)/100*2</f>
        <v>92.019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94.66</v>
      </c>
      <c r="C100" s="363"/>
      <c r="D100" s="270"/>
      <c r="E100" s="270"/>
      <c r="F100" s="277" t="n">
        <f aca="false">(P68+P69-P81)/13.5</f>
        <v>340.811111111111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694.66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89082915</v>
      </c>
      <c r="I102" s="289" t="n">
        <v>0</v>
      </c>
      <c r="J102" s="288" t="n">
        <f aca="false">B98*0.004</f>
        <v>10.540236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208.221915</v>
      </c>
      <c r="O104" s="376"/>
      <c r="P104" s="377" t="n">
        <f aca="false">SUM(P68:Q102)</f>
        <v>4614.86494718866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406.64303218865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3.950735832307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194577811345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481</v>
      </c>
      <c r="U3" s="182" t="n">
        <f aca="false">P5</f>
        <v>40481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SET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SET!P5+30</f>
        <v>40481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SET!P9+SET!P10+SET!P13+P14+P15-SET!N19-SET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406.64303218865</v>
      </c>
      <c r="K37" s="279"/>
      <c r="L37" s="280" t="n">
        <f aca="false">J37*0.93</f>
        <v>3168.17801993545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SET!P68+SET!P69+SET!P72+SET!P78+SET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7" t="n">
        <f aca="false">(P9+P10+P25)/13.5</f>
        <v>245.457777777778</v>
      </c>
      <c r="G41" s="277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E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SET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K25</f>
        <v/>
      </c>
      <c r="E46" s="270"/>
      <c r="F46" s="270" t="str">
        <f aca="false">'Progressivo Annuo'!$K26</f>
        <v/>
      </c>
      <c r="G46" s="270"/>
      <c r="H46" s="199" t="str">
        <f aca="false">'Progressivo Annuo'!$K27</f>
        <v/>
      </c>
      <c r="I46" s="199"/>
      <c r="J46" s="199" t="str">
        <f aca="false">'Progressivo Annuo'!$K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K21</f>
        <v/>
      </c>
      <c r="E48" s="308"/>
      <c r="F48" s="308" t="str">
        <f aca="false">'Progressivo Annuo'!$K22</f>
        <v/>
      </c>
      <c r="G48" s="308"/>
      <c r="H48" s="308" t="str">
        <f aca="false">'Progressivo Annuo'!$K23</f>
        <v/>
      </c>
      <c r="I48" s="308"/>
      <c r="J48" s="308" t="str">
        <f aca="false">'Progressivo Annuo'!$K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SET!F54</f>
        <v>0</v>
      </c>
      <c r="G54" s="416" t="n">
        <f aca="false">SET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SET!F55</f>
        <v>0</v>
      </c>
      <c r="G55" s="416" t="n">
        <f aca="false">SET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SET!F56</f>
        <v>0</v>
      </c>
      <c r="G56" s="416" t="n">
        <f aca="false">SET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SET!F57</f>
        <v>0</v>
      </c>
      <c r="G57" s="416" t="n">
        <f aca="false">SET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SET!F58</f>
        <v>0</v>
      </c>
      <c r="G58" s="416" t="n">
        <f aca="false">SET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481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481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481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357" t="n">
        <f aca="false">IF(J72="",0,I72*L72)</f>
        <v>0</v>
      </c>
      <c r="O72" s="358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2.75" hidden="true" customHeight="tru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92.019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2.75" hidden="true" customHeight="tru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31.1021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194577811345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9149471886546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390.4407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82440088545</v>
      </c>
      <c r="M96" s="367"/>
      <c r="N96" s="223" t="n">
        <f aca="false">B96</f>
        <v>390.4407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35.059225</v>
      </c>
      <c r="C98" s="363"/>
      <c r="D98" s="270"/>
      <c r="E98" s="270"/>
      <c r="F98" s="277" t="n">
        <f aca="false">(P68+P69-P81)/100*2</f>
        <v>92.019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94.66</v>
      </c>
      <c r="C100" s="363"/>
      <c r="D100" s="270"/>
      <c r="E100" s="270"/>
      <c r="F100" s="277" t="n">
        <f aca="false">(P68+P69-P81)/13.5</f>
        <v>340.811111111111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694.66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89082915</v>
      </c>
      <c r="I102" s="289" t="n">
        <v>0</v>
      </c>
      <c r="J102" s="288" t="n">
        <f aca="false">B98*0.004</f>
        <v>10.540236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208.221915</v>
      </c>
      <c r="O104" s="376"/>
      <c r="P104" s="377" t="n">
        <f aca="false">SUM(P68:Q102)</f>
        <v>4614.86494718866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406.64303218865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3.950735832307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194577811345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0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512</v>
      </c>
      <c r="U3" s="182" t="n">
        <f aca="false">P5</f>
        <v>40512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OTT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OTT!P5+31</f>
        <v>40512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OTT!P9+OTT!P10+OTT!P13+P14+P15-OTT!N19-OTT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S36" s="273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406.64303218865</v>
      </c>
      <c r="K37" s="279"/>
      <c r="L37" s="280" t="n">
        <f aca="false">J37*0.93</f>
        <v>3168.17801993545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OTT!P68+OTT!P69+OTT!P72+OTT!P78+OTT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273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7" t="n">
        <f aca="false">(P9+P10+P25)/13.5</f>
        <v>245.457777777778</v>
      </c>
      <c r="G41" s="277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E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OTT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L25</f>
        <v/>
      </c>
      <c r="E46" s="270"/>
      <c r="F46" s="270" t="str">
        <f aca="false">'Progressivo Annuo'!$L26</f>
        <v/>
      </c>
      <c r="G46" s="270"/>
      <c r="H46" s="199" t="str">
        <f aca="false">'Progressivo Annuo'!$L27</f>
        <v/>
      </c>
      <c r="I46" s="199"/>
      <c r="J46" s="199" t="str">
        <f aca="false">'Progressivo Annuo'!$L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L21</f>
        <v/>
      </c>
      <c r="E48" s="308"/>
      <c r="F48" s="308" t="str">
        <f aca="false">'Progressivo Annuo'!$L22</f>
        <v/>
      </c>
      <c r="G48" s="308"/>
      <c r="H48" s="308" t="str">
        <f aca="false">'Progressivo Annuo'!$L23</f>
        <v/>
      </c>
      <c r="I48" s="308"/>
      <c r="J48" s="308" t="str">
        <f aca="false">'Progressivo Annuo'!$L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OTT!F54</f>
        <v>0</v>
      </c>
      <c r="G54" s="416" t="n">
        <f aca="false">OTT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OTT!F55</f>
        <v>0</v>
      </c>
      <c r="G55" s="416" t="n">
        <f aca="false">OTT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OTT!F56</f>
        <v>0</v>
      </c>
      <c r="G56" s="416" t="n">
        <f aca="false">OTT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OTT!F57</f>
        <v>0</v>
      </c>
      <c r="G57" s="416" t="n">
        <f aca="false">OTT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OTT!F58</f>
        <v>0</v>
      </c>
      <c r="G58" s="416" t="n">
        <f aca="false">OTT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512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512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512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fals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fals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fals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357" t="n">
        <f aca="false">IF(J72="",0,I72*L72)</f>
        <v>0</v>
      </c>
      <c r="O72" s="358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2.75" hidden="true" customHeight="tru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92.019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2.75" hidden="true" customHeight="tru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31.1021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194577811345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9149471886546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390.4407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82440088545</v>
      </c>
      <c r="M96" s="367"/>
      <c r="N96" s="223" t="n">
        <f aca="false">B96</f>
        <v>390.4407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35.059225</v>
      </c>
      <c r="C98" s="363"/>
      <c r="D98" s="270"/>
      <c r="E98" s="270"/>
      <c r="F98" s="277" t="n">
        <f aca="false">(P68+P69-P81)/100*2</f>
        <v>92.019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94.66</v>
      </c>
      <c r="C100" s="363"/>
      <c r="D100" s="270"/>
      <c r="E100" s="270"/>
      <c r="F100" s="277" t="n">
        <f aca="false">(P68+P69-P81)/13.5</f>
        <v>340.811111111111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694.66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89082915</v>
      </c>
      <c r="I102" s="289" t="n">
        <v>0</v>
      </c>
      <c r="J102" s="288" t="n">
        <f aca="false">B98*0.004</f>
        <v>10.540236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208.221915</v>
      </c>
      <c r="O104" s="376"/>
      <c r="P104" s="377" t="n">
        <f aca="false">SUM(P68:Q102)</f>
        <v>4614.86494718866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406.64303218865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3.950735832307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194577811345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9" min="8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542</v>
      </c>
      <c r="U3" s="182" t="n">
        <f aca="false">P5</f>
        <v>40542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NOV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NOV!P5+30</f>
        <v>40542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86.8168</v>
      </c>
      <c r="J16" s="237"/>
      <c r="K16" s="237"/>
      <c r="L16" s="230" t="n">
        <v>1</v>
      </c>
      <c r="M16" s="230"/>
      <c r="N16" s="223" t="n">
        <f aca="false">I16*L16</f>
        <v>86.8168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 t="n">
        <v>6554</v>
      </c>
      <c r="C25" s="221" t="s">
        <v>98</v>
      </c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24" t="n">
        <f aca="false">P9</f>
        <v>1027.16</v>
      </c>
      <c r="Q25" s="224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NOV!P9+NOV!P10+NOV!P13+P14+P15-NOV!N19-NOV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4167.20903431909</v>
      </c>
      <c r="K37" s="279"/>
      <c r="L37" s="280" t="n">
        <f aca="false">J37*0.93</f>
        <v>3875.50440191675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NOV!P68+NOV!P69+NOV!P72+NOV!P78+NOV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196.5594295725</v>
      </c>
      <c r="C39" s="269"/>
      <c r="D39" s="270"/>
      <c r="E39" s="270"/>
      <c r="F39" s="277" t="n">
        <f aca="false">(P9+P10+P25)/100*2</f>
        <v>86.8168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433" t="n">
        <f aca="false">GEN!B39+FEB!B39+MAR!B39+APR!B39+MAG!B39+GIU!B39+LUG!B39+AGO!B39+SET!B39+OTT!B39+NOV!B39+DIC!B39</f>
        <v>26908.6824723873</v>
      </c>
      <c r="K40" s="433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3.07</v>
      </c>
      <c r="C41" s="269"/>
      <c r="D41" s="434" t="n">
        <f aca="false">J41-(ROUND(IF(J40&gt;28000,IF(J40&gt;55000,IF(J40&gt;75000,25420+(J40-75000)*0.43,17220+(J40-55000)*0.41),6960+(J40-28000)*0.38),3450+(J40-15000)*0.27),2))</f>
        <v>9.79999999999927</v>
      </c>
      <c r="E41" s="434"/>
      <c r="F41" s="277" t="n">
        <f aca="false">(P9+P10+P25)/13.5</f>
        <v>321.543703703704</v>
      </c>
      <c r="G41" s="277"/>
      <c r="H41" s="199"/>
      <c r="I41" s="199"/>
      <c r="J41" s="435" t="n">
        <f aca="false">GEN!B41+FEB!B41+MAR!B41+APR!B41+MAG!B41+GIU!B41+LUG!B41+AGO!B41+SET!B41+OTT!B41+NOV!B41+DIC!B41</f>
        <v>6675.14</v>
      </c>
      <c r="K41" s="435"/>
      <c r="L41" s="409" t="n">
        <f aca="false">P41</f>
        <v>965.2035</v>
      </c>
      <c r="M41" s="409"/>
      <c r="N41" s="223" t="n">
        <f aca="false">SUM(B41:E41)</f>
        <v>552.869999999999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0.751832014015</v>
      </c>
      <c r="I43" s="410"/>
      <c r="J43" s="410" t="n">
        <f aca="false">B39*0.004</f>
        <v>8.78623771829</v>
      </c>
      <c r="K43" s="410"/>
      <c r="L43" s="290" t="n">
        <f aca="false">NOV!M43</f>
        <v>0</v>
      </c>
      <c r="M43" s="291"/>
      <c r="N43" s="292" t="n">
        <f aca="false">H43+J43+L43</f>
        <v>39.5380697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4405.40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M25</f>
        <v/>
      </c>
      <c r="E46" s="270"/>
      <c r="F46" s="270" t="str">
        <f aca="false">'Progressivo Annuo'!$M26</f>
        <v/>
      </c>
      <c r="G46" s="270"/>
      <c r="H46" s="199" t="str">
        <f aca="false">'Progressivo Annuo'!$M27</f>
        <v/>
      </c>
      <c r="I46" s="199"/>
      <c r="J46" s="199" t="str">
        <f aca="false">'Progressivo Annuo'!$M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M21</f>
        <v/>
      </c>
      <c r="E48" s="308"/>
      <c r="F48" s="308" t="str">
        <f aca="false">'Progressivo Annuo'!$M22</f>
        <v/>
      </c>
      <c r="G48" s="308"/>
      <c r="H48" s="308" t="str">
        <f aca="false">'Progressivo Annuo'!$M23</f>
        <v/>
      </c>
      <c r="I48" s="308"/>
      <c r="J48" s="308" t="str">
        <f aca="false">'Progressivo Annuo'!$M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48.8703901598</v>
      </c>
      <c r="O49" s="314"/>
      <c r="P49" s="315" t="n">
        <f aca="false">SUM(P9:Q43)</f>
        <v>5370.61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3356.7965</v>
      </c>
      <c r="O51" s="322"/>
      <c r="P51" s="323" t="n">
        <f aca="false">ROUND((P49-N49),0)</f>
        <v>4322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NOV!F54</f>
        <v>0</v>
      </c>
      <c r="G54" s="416" t="n">
        <f aca="false">NOV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NOV!F55</f>
        <v>0</v>
      </c>
      <c r="G55" s="416" t="n">
        <f aca="false">NOV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NOV!F56</f>
        <v>0</v>
      </c>
      <c r="G56" s="416" t="n">
        <f aca="false">NOV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NOV!F57</f>
        <v>0</v>
      </c>
      <c r="G57" s="416" t="n">
        <f aca="false">NOV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NOV!F58</f>
        <v>0</v>
      </c>
      <c r="G58" s="416" t="n">
        <f aca="false">NOV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3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542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542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542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/>
      <c r="J72" s="232" t="str">
        <f aca="false">IF(L4="ISTR",J69*0.1,IF(L4="CONTR",J69*0.12,""))</f>
        <v/>
      </c>
      <c r="K72" s="355"/>
      <c r="L72" s="347" t="n">
        <f aca="false">L13</f>
        <v>1</v>
      </c>
      <c r="M72" s="347"/>
      <c r="N72" s="357"/>
      <c r="O72" s="358"/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63.018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46.00865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 t="n">
        <v>6554</v>
      </c>
      <c r="C81" s="221" t="s">
        <v>98</v>
      </c>
      <c r="D81" s="221"/>
      <c r="E81" s="221"/>
      <c r="F81" s="221"/>
      <c r="G81" s="221"/>
      <c r="H81" s="221"/>
      <c r="I81" s="236"/>
      <c r="J81" s="246"/>
      <c r="K81" s="216"/>
      <c r="L81" s="247"/>
      <c r="M81" s="230"/>
      <c r="N81" s="228"/>
      <c r="O81" s="223"/>
      <c r="P81" s="224" t="n">
        <f aca="false">P68</f>
        <v>1450.05</v>
      </c>
      <c r="Q81" s="224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3.60535249999998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26.229936680912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-22.6245841809125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+P81)</f>
        <v>4475.5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577.56972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5606.38913671175</v>
      </c>
      <c r="M96" s="367"/>
      <c r="N96" s="223" t="n">
        <f aca="false">B96</f>
        <v>577.56972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3897.9802725</v>
      </c>
      <c r="C98" s="363"/>
      <c r="D98" s="270"/>
      <c r="E98" s="270"/>
      <c r="F98" s="277" t="n">
        <f aca="false">(P68+P69-P81)/100*2</f>
        <v>63.018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1174.57</v>
      </c>
      <c r="C100" s="363"/>
      <c r="D100" s="270"/>
      <c r="E100" s="270"/>
      <c r="F100" s="277" t="n">
        <f aca="false">(P68+P69-P81)/13.5</f>
        <v>233.4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1174.57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54.571723815</v>
      </c>
      <c r="I102" s="289" t="n">
        <v>0</v>
      </c>
      <c r="J102" s="288" t="n">
        <f aca="false">B98*0.004</f>
        <v>15.5919210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861.1663815</v>
      </c>
      <c r="O104" s="376"/>
      <c r="P104" s="377" t="n">
        <f aca="false">SUM(P68:Q102)</f>
        <v>6028.3754158190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4167.2090343190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47.759840299375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23.315499271922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26.229936680912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7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P25:Q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6" t="s">
        <v>203</v>
      </c>
      <c r="C2" s="156"/>
      <c r="E2" s="156" t="s">
        <v>62</v>
      </c>
      <c r="F2" s="156"/>
      <c r="J2" s="342" t="s">
        <v>184</v>
      </c>
      <c r="K2" s="342"/>
      <c r="L2" s="342"/>
    </row>
    <row r="3" customFormat="false" ht="13.5" hidden="false" customHeight="false" outlineLevel="0" collapsed="false">
      <c r="B3" s="156" t="n">
        <f aca="false">GEN!O3</f>
        <v>0</v>
      </c>
      <c r="C3" s="156"/>
      <c r="E3" s="156" t="str">
        <f aca="false">GEN!P4</f>
        <v>MEDIO</v>
      </c>
      <c r="F3" s="156"/>
      <c r="J3" s="342"/>
      <c r="K3" s="342"/>
      <c r="L3" s="342"/>
    </row>
    <row r="4" customFormat="false" ht="13.5" hidden="false" customHeight="false" outlineLevel="0" collapsed="false">
      <c r="J4" s="348" t="s">
        <v>204</v>
      </c>
      <c r="K4" s="348"/>
      <c r="L4" s="348"/>
    </row>
    <row r="5" customFormat="false" ht="13.5" hidden="false" customHeight="false" outlineLevel="0" collapsed="false">
      <c r="J5" s="349"/>
      <c r="K5" s="350" t="s">
        <v>186</v>
      </c>
      <c r="L5" s="436" t="s">
        <v>187</v>
      </c>
    </row>
    <row r="6" customFormat="false" ht="13.5" hidden="false" customHeight="false" outlineLevel="0" collapsed="false">
      <c r="B6" s="156" t="s">
        <v>204</v>
      </c>
      <c r="C6" s="156"/>
      <c r="D6" s="156"/>
      <c r="E6" s="156"/>
      <c r="F6" s="156"/>
      <c r="G6" s="156"/>
      <c r="H6" s="156"/>
      <c r="J6" s="352" t="n">
        <v>0</v>
      </c>
      <c r="K6" s="353" t="n">
        <f aca="false">IF(GEN!$O$3="COMANDANTE",V43,R43)</f>
        <v>1174.28</v>
      </c>
      <c r="L6" s="353" t="n">
        <f aca="false">IF(GEN!$O$3="COMANDANTE",W43,S43)</f>
        <v>2013.3</v>
      </c>
    </row>
    <row r="7" customFormat="false" ht="13.5" hidden="false" customHeight="false" outlineLevel="0" collapsed="false">
      <c r="B7" s="98"/>
      <c r="C7" s="98" t="s">
        <v>63</v>
      </c>
      <c r="D7" s="98" t="s">
        <v>64</v>
      </c>
      <c r="E7" s="156" t="s">
        <v>65</v>
      </c>
      <c r="F7" s="156" t="s">
        <v>66</v>
      </c>
      <c r="G7" s="156" t="s">
        <v>67</v>
      </c>
      <c r="H7" s="156" t="s">
        <v>68</v>
      </c>
      <c r="J7" s="356" t="n">
        <v>1</v>
      </c>
      <c r="K7" s="353" t="n">
        <f aca="false">IF(GEN!$O$3="COMANDANTE",V44,R44)</f>
        <v>1174.28</v>
      </c>
      <c r="L7" s="353" t="n">
        <f aca="false">IF(GEN!$O$3="COMANDANTE",W44,S44)</f>
        <v>2013.3</v>
      </c>
    </row>
    <row r="8" customFormat="false" ht="13.5" hidden="false" customHeight="false" outlineLevel="0" collapsed="false">
      <c r="B8" s="98" t="n">
        <v>0</v>
      </c>
      <c r="C8" s="98" t="n">
        <f aca="false">IF(GEN!$O$3="COMANDANTE",IF(GEN!$P$4="MEDIO",B70,J70),IF(GEN!$P$4="MEDIO",B41,J41))</f>
        <v>810.25</v>
      </c>
      <c r="D8" s="98" t="n">
        <f aca="false">IF(GEN!$O$3="COMANDANTE",IF(GEN!$P$4="MEDIO",C70,K70),IF(GEN!$P$4="MEDIO",C41,K41))</f>
        <v>1389.18</v>
      </c>
      <c r="E8" s="98" t="n">
        <f aca="false">IF(GEN!$O$3="COMANDANTE",IF(GEN!$P$4="MEDIO",D70,L70),IF(GEN!$P$4="MEDIO",D41,L41))</f>
        <v>21.66</v>
      </c>
      <c r="F8" s="98" t="n">
        <f aca="false">IF(GEN!$O$3="COMANDANTE",IF(GEN!$P$4="MEDIO",E70,M70),IF(GEN!$P$4="MEDIO",E41,M41))</f>
        <v>43.42</v>
      </c>
      <c r="G8" s="98" t="n">
        <f aca="false">IF(GEN!$O$3="COMANDANTE",IF(GEN!$P$4="MEDIO",F70,N70),IF(GEN!$P$4="MEDIO",F41,N41))</f>
        <v>64.98</v>
      </c>
      <c r="H8" s="98" t="n">
        <f aca="false">IF(GEN!$O$3="COMANDANTE",IF(GEN!$P$4="MEDIO",G70,O70),IF(GEN!$P$4="MEDIO",G41,O41))</f>
        <v>86.64</v>
      </c>
      <c r="J8" s="356" t="n">
        <v>2</v>
      </c>
      <c r="K8" s="353" t="n">
        <f aca="false">IF(GEN!$O$3="COMANDANTE",V45,R45)</f>
        <v>1202.69</v>
      </c>
      <c r="L8" s="353" t="n">
        <f aca="false">IF(GEN!$O$3="COMANDANTE",W45,S45)</f>
        <v>2107.8</v>
      </c>
    </row>
    <row r="9" customFormat="false" ht="13.5" hidden="false" customHeight="false" outlineLevel="0" collapsed="false">
      <c r="B9" s="98" t="n">
        <v>1</v>
      </c>
      <c r="C9" s="98" t="n">
        <f aca="false">IF(GEN!$O$3="COMANDANTE",IF(GEN!$P$4="MEDIO",B71,J71),IF(GEN!$P$4="MEDIO",B42,J42))</f>
        <v>810.25</v>
      </c>
      <c r="D9" s="98" t="n">
        <f aca="false">IF(GEN!$O$3="COMANDANTE",IF(GEN!$P$4="MEDIO",C71,K71),IF(GEN!$P$4="MEDIO",C42,K42))</f>
        <v>1389.18</v>
      </c>
      <c r="E9" s="98" t="n">
        <f aca="false">IF(GEN!$O$3="COMANDANTE",IF(GEN!$P$4="MEDIO",D71,L71),IF(GEN!$P$4="MEDIO",D42,L42))</f>
        <v>21.66</v>
      </c>
      <c r="F9" s="98" t="n">
        <f aca="false">IF(GEN!$O$3="COMANDANTE",IF(GEN!$P$4="MEDIO",E71,M71),IF(GEN!$P$4="MEDIO",E42,M42))</f>
        <v>43.42</v>
      </c>
      <c r="G9" s="98" t="n">
        <f aca="false">IF(GEN!$O$3="COMANDANTE",IF(GEN!$P$4="MEDIO",F71,N71),IF(GEN!$P$4="MEDIO",F42,N42))</f>
        <v>64.98</v>
      </c>
      <c r="H9" s="98" t="n">
        <f aca="false">IF(GEN!$O$3="COMANDANTE",IF(GEN!$P$4="MEDIO",G71,O71),IF(GEN!$P$4="MEDIO",G42,O42))</f>
        <v>86.64</v>
      </c>
      <c r="J9" s="356" t="n">
        <v>3</v>
      </c>
      <c r="K9" s="353" t="n">
        <f aca="false">IF(GEN!$O$3="COMANDANTE",V46,R46)</f>
        <v>1216.9</v>
      </c>
      <c r="L9" s="353" t="n">
        <f aca="false">IF(GEN!$O$3="COMANDANTE",W46,S46)</f>
        <v>2177.1</v>
      </c>
    </row>
    <row r="10" customFormat="false" ht="13.5" hidden="false" customHeight="false" outlineLevel="0" collapsed="false">
      <c r="B10" s="98" t="n">
        <v>2</v>
      </c>
      <c r="C10" s="98" t="n">
        <f aca="false">IF(GEN!$O$3="COMANDANTE",IF(GEN!$P$4="MEDIO",B72,J72),IF(GEN!$P$4="MEDIO",B43,J43))</f>
        <v>829.86</v>
      </c>
      <c r="D10" s="98" t="n">
        <f aca="false">IF(GEN!$O$3="COMANDANTE",IF(GEN!$P$4="MEDIO",C72,K72),IF(GEN!$P$4="MEDIO",C43,K43))</f>
        <v>1454.38</v>
      </c>
      <c r="E10" s="98" t="n">
        <f aca="false">IF(GEN!$O$3="COMANDANTE",IF(GEN!$P$4="MEDIO",D72,L72),IF(GEN!$P$4="MEDIO",D43,L43))</f>
        <v>21.95</v>
      </c>
      <c r="F10" s="98" t="n">
        <f aca="false">IF(GEN!$O$3="COMANDANTE",IF(GEN!$P$4="MEDIO",E72,M72),IF(GEN!$P$4="MEDIO",E43,M43))</f>
        <v>43.3</v>
      </c>
      <c r="G10" s="98" t="n">
        <f aca="false">IF(GEN!$O$3="COMANDANTE",IF(GEN!$P$4="MEDIO",F72,N72),IF(GEN!$P$4="MEDIO",F43,N43))</f>
        <v>65.85</v>
      </c>
      <c r="H10" s="98" t="n">
        <f aca="false">IF(GEN!$O$3="COMANDANTE",IF(GEN!$P$4="MEDIO",G72,O72),IF(GEN!$P$4="MEDIO",G43,O43))</f>
        <v>87.8</v>
      </c>
      <c r="J10" s="356" t="n">
        <v>4</v>
      </c>
      <c r="K10" s="353" t="n">
        <f aca="false">IF(GEN!$O$3="COMANDANTE",V47,R47)</f>
        <v>1231.11</v>
      </c>
      <c r="L10" s="353" t="n">
        <f aca="false">IF(GEN!$O$3="COMANDANTE",W47,S47)</f>
        <v>2246.4</v>
      </c>
    </row>
    <row r="11" customFormat="false" ht="13.5" hidden="false" customHeight="false" outlineLevel="0" collapsed="false">
      <c r="B11" s="98" t="n">
        <v>3</v>
      </c>
      <c r="C11" s="98" t="n">
        <f aca="false">IF(GEN!$O$3="COMANDANTE",IF(GEN!$P$4="MEDIO",B73,J73),IF(GEN!$P$4="MEDIO",B44,J44))</f>
        <v>839.66</v>
      </c>
      <c r="D11" s="98" t="n">
        <f aca="false">IF(GEN!$O$3="COMANDANTE",IF(GEN!$P$4="MEDIO",C73,K73),IF(GEN!$P$4="MEDIO",C44,K44))</f>
        <v>1454.38</v>
      </c>
      <c r="E11" s="98" t="n">
        <f aca="false">IF(GEN!$O$3="COMANDANTE",IF(GEN!$P$4="MEDIO",D73,L73),IF(GEN!$P$4="MEDIO",D44,L44))</f>
        <v>21.95</v>
      </c>
      <c r="F11" s="98" t="n">
        <f aca="false">IF(GEN!$O$3="COMANDANTE",IF(GEN!$P$4="MEDIO",E73,M73),IF(GEN!$P$4="MEDIO",E44,M44))</f>
        <v>43.3</v>
      </c>
      <c r="G11" s="98" t="n">
        <f aca="false">IF(GEN!$O$3="COMANDANTE",IF(GEN!$P$4="MEDIO",F73,N73),IF(GEN!$P$4="MEDIO",F44,N44))</f>
        <v>65.85</v>
      </c>
      <c r="H11" s="98" t="n">
        <f aca="false">IF(GEN!$O$3="COMANDANTE",IF(GEN!$P$4="MEDIO",G73,O73),IF(GEN!$P$4="MEDIO",G44,O44))</f>
        <v>87.8</v>
      </c>
      <c r="J11" s="356" t="n">
        <v>5</v>
      </c>
      <c r="K11" s="353" t="n">
        <f aca="false">IF(GEN!$O$3="COMANDANTE",V48,R48)</f>
        <v>1256.52</v>
      </c>
      <c r="L11" s="353" t="n">
        <f aca="false">IF(GEN!$O$3="COMANDANTE",W48,S48)</f>
        <v>2335.5</v>
      </c>
    </row>
    <row r="12" customFormat="false" ht="13.5" hidden="false" customHeight="false" outlineLevel="0" collapsed="false">
      <c r="B12" s="98" t="n">
        <v>4</v>
      </c>
      <c r="C12" s="98" t="n">
        <f aca="false">IF(GEN!$O$3="COMANDANTE",IF(GEN!$P$4="MEDIO",B74,J74),IF(GEN!$P$4="MEDIO",B45,J45))</f>
        <v>849.47</v>
      </c>
      <c r="D12" s="98" t="n">
        <f aca="false">IF(GEN!$O$3="COMANDANTE",IF(GEN!$P$4="MEDIO",C74,K74),IF(GEN!$P$4="MEDIO",C45,K45))</f>
        <v>1550.02</v>
      </c>
      <c r="E12" s="98" t="n">
        <f aca="false">IF(GEN!$O$3="COMANDANTE",IF(GEN!$P$4="MEDIO",D74,L74),IF(GEN!$P$4="MEDIO",D45,L45))</f>
        <v>22.25</v>
      </c>
      <c r="F12" s="98" t="n">
        <f aca="false">IF(GEN!$O$3="COMANDANTE",IF(GEN!$P$4="MEDIO",E74,M74),IF(GEN!$P$4="MEDIO",E45,M45))</f>
        <v>44.5</v>
      </c>
      <c r="G12" s="98" t="n">
        <f aca="false">IF(GEN!$O$3="COMANDANTE",IF(GEN!$P$4="MEDIO",F74,N74),IF(GEN!$P$4="MEDIO",F45,N45))</f>
        <v>66.76</v>
      </c>
      <c r="H12" s="98" t="n">
        <f aca="false">IF(GEN!$O$3="COMANDANTE",IF(GEN!$P$4="MEDIO",G74,O74),IF(GEN!$P$4="MEDIO",G45,O45))</f>
        <v>89.01</v>
      </c>
      <c r="J12" s="356" t="n">
        <v>6</v>
      </c>
      <c r="K12" s="353" t="n">
        <f aca="false">IF(GEN!$O$3="COMANDANTE",V49,R49)</f>
        <v>1295.12</v>
      </c>
      <c r="L12" s="353" t="n">
        <f aca="false">IF(GEN!$O$3="COMANDANTE",W49,S49)</f>
        <v>2498.4</v>
      </c>
    </row>
    <row r="13" customFormat="false" ht="13.5" hidden="false" customHeight="false" outlineLevel="0" collapsed="false">
      <c r="B13" s="98" t="n">
        <v>5</v>
      </c>
      <c r="C13" s="98" t="n">
        <f aca="false">IF(GEN!$O$3="COMANDANTE",IF(GEN!$P$4="MEDIO",B75,J75),IF(GEN!$P$4="MEDIO",B46,J46))</f>
        <v>867</v>
      </c>
      <c r="D13" s="98" t="n">
        <f aca="false">IF(GEN!$O$3="COMANDANTE",IF(GEN!$P$4="MEDIO",C75,K75),IF(GEN!$P$4="MEDIO",C46,K46))</f>
        <v>1611.5</v>
      </c>
      <c r="E13" s="98" t="n">
        <f aca="false">IF(GEN!$O$3="COMANDANTE",IF(GEN!$P$4="MEDIO",D75,L75),IF(GEN!$P$4="MEDIO",D46,L46))</f>
        <v>22.55</v>
      </c>
      <c r="F13" s="98" t="n">
        <f aca="false">IF(GEN!$O$3="COMANDANTE",IF(GEN!$P$4="MEDIO",E75,M75),IF(GEN!$P$4="MEDIO",E46,M46))</f>
        <v>45.11</v>
      </c>
      <c r="G13" s="98" t="n">
        <f aca="false">IF(GEN!$O$3="COMANDANTE",IF(GEN!$P$4="MEDIO",F75,N75),IF(GEN!$P$4="MEDIO",F46,N46))</f>
        <v>67.66</v>
      </c>
      <c r="H13" s="98" t="n">
        <f aca="false">IF(GEN!$O$3="COMANDANTE",IF(GEN!$P$4="MEDIO",G75,O75),IF(GEN!$P$4="MEDIO",G46,O46))</f>
        <v>90.21</v>
      </c>
      <c r="J13" s="356" t="n">
        <v>7</v>
      </c>
      <c r="K13" s="353" t="n">
        <f aca="false">IF(GEN!$O$3="COMANDANTE",V50,R50)</f>
        <v>1334.26</v>
      </c>
      <c r="L13" s="353" t="n">
        <f aca="false">IF(GEN!$O$3="COMANDANTE",W50,S50)</f>
        <v>2661.3</v>
      </c>
    </row>
    <row r="14" customFormat="false" ht="13.5" hidden="false" customHeight="false" outlineLevel="0" collapsed="false">
      <c r="B14" s="98" t="n">
        <v>6</v>
      </c>
      <c r="C14" s="98" t="n">
        <f aca="false">IF(GEN!$O$3="COMANDANTE",IF(GEN!$P$4="MEDIO",B76,J76),IF(GEN!$P$4="MEDIO",B47,J47))</f>
        <v>893.63</v>
      </c>
      <c r="D14" s="98" t="n">
        <f aca="false">IF(GEN!$O$3="COMANDANTE",IF(GEN!$P$4="MEDIO",C76,K76),IF(GEN!$P$4="MEDIO",C47,K47))</f>
        <v>1723.9</v>
      </c>
      <c r="E14" s="98" t="n">
        <f aca="false">IF(GEN!$O$3="COMANDANTE",IF(GEN!$P$4="MEDIO",D76,L76),IF(GEN!$P$4="MEDIO",D47,L47))</f>
        <v>22.85</v>
      </c>
      <c r="F14" s="98" t="n">
        <f aca="false">IF(GEN!$O$3="COMANDANTE",IF(GEN!$P$4="MEDIO",E76,M76),IF(GEN!$P$4="MEDIO",E47,M47))</f>
        <v>45.71</v>
      </c>
      <c r="G14" s="98" t="n">
        <f aca="false">IF(GEN!$O$3="COMANDANTE",IF(GEN!$P$4="MEDIO",F76,N76),IF(GEN!$P$4="MEDIO",F47,N47))</f>
        <v>68.56</v>
      </c>
      <c r="H14" s="98" t="n">
        <f aca="false">IF(GEN!$O$3="COMANDANTE",IF(GEN!$P$4="MEDIO",G76,O76),IF(GEN!$P$4="MEDIO",G47,O47))</f>
        <v>91.41</v>
      </c>
      <c r="J14" s="356" t="n">
        <v>8</v>
      </c>
      <c r="K14" s="353" t="n">
        <f aca="false">IF(GEN!$O$3="COMANDANTE",V51,R51)</f>
        <v>1372.86</v>
      </c>
      <c r="L14" s="353" t="n">
        <f aca="false">IF(GEN!$O$3="COMANDANTE",W51,S51)</f>
        <v>2824.2</v>
      </c>
    </row>
    <row r="15" customFormat="false" ht="13.5" hidden="false" customHeight="false" outlineLevel="0" collapsed="false">
      <c r="B15" s="98" t="n">
        <v>7</v>
      </c>
      <c r="C15" s="98" t="n">
        <f aca="false">IF(GEN!$O$3="COMANDANTE",IF(GEN!$P$4="MEDIO",B77,J77),IF(GEN!$P$4="MEDIO",B48,J48))</f>
        <v>920.64</v>
      </c>
      <c r="D15" s="98" t="n">
        <f aca="false">IF(GEN!$O$3="COMANDANTE",IF(GEN!$P$4="MEDIO",C77,K77),IF(GEN!$P$4="MEDIO",C48,K48))</f>
        <v>1836.3</v>
      </c>
      <c r="E15" s="98" t="n">
        <f aca="false">IF(GEN!$O$3="COMANDANTE",IF(GEN!$P$4="MEDIO",D77,L77),IF(GEN!$P$4="MEDIO",D48,L48))</f>
        <v>23.15</v>
      </c>
      <c r="F15" s="98" t="n">
        <f aca="false">IF(GEN!$O$3="COMANDANTE",IF(GEN!$P$4="MEDIO",E77,M77),IF(GEN!$P$4="MEDIO",E48,M48))</f>
        <v>46.31</v>
      </c>
      <c r="G15" s="98" t="n">
        <f aca="false">IF(GEN!$O$3="COMANDANTE",IF(GEN!$P$4="MEDIO",F77,N77),IF(GEN!$P$4="MEDIO",F48,N48))</f>
        <v>69.46</v>
      </c>
      <c r="H15" s="98" t="n">
        <f aca="false">IF(GEN!$O$3="COMANDANTE",IF(GEN!$P$4="MEDIO",G77,O77),IF(GEN!$P$4="MEDIO",G48,O48))</f>
        <v>92.62</v>
      </c>
      <c r="J15" s="356" t="n">
        <v>9</v>
      </c>
      <c r="K15" s="353" t="n">
        <f aca="false">IF(GEN!$O$3="COMANDANTE",V52,R52)</f>
        <v>1411.45</v>
      </c>
      <c r="L15" s="353" t="n">
        <f aca="false">IF(GEN!$O$3="COMANDANTE",W52,S52)</f>
        <v>2988</v>
      </c>
    </row>
    <row r="16" customFormat="false" ht="13.5" hidden="false" customHeight="false" outlineLevel="0" collapsed="false">
      <c r="B16" s="98" t="n">
        <v>8</v>
      </c>
      <c r="C16" s="98" t="n">
        <f aca="false">IF(GEN!$O$3="COMANDANTE",IF(GEN!$P$4="MEDIO",B78,J78),IF(GEN!$P$4="MEDIO",B49,J49))</f>
        <v>947.27</v>
      </c>
      <c r="D16" s="98" t="n">
        <f aca="false">IF(GEN!$O$3="COMANDANTE",IF(GEN!$P$4="MEDIO",C78,K78),IF(GEN!$P$4="MEDIO",C49,K49))</f>
        <v>1948.7</v>
      </c>
      <c r="E16" s="98" t="n">
        <f aca="false">IF(GEN!$O$3="COMANDANTE",IF(GEN!$P$4="MEDIO",D78,L78),IF(GEN!$P$4="MEDIO",D49,L49))</f>
        <v>23.45</v>
      </c>
      <c r="F16" s="98" t="n">
        <f aca="false">IF(GEN!$O$3="COMANDANTE",IF(GEN!$P$4="MEDIO",E78,M78),IF(GEN!$P$4="MEDIO",E49,M49))</f>
        <v>46.91</v>
      </c>
      <c r="G16" s="98" t="n">
        <f aca="false">IF(GEN!$O$3="COMANDANTE",IF(GEN!$P$4="MEDIO",F78,N78),IF(GEN!$P$4="MEDIO",F49,N49))</f>
        <v>70.36</v>
      </c>
      <c r="H16" s="98" t="n">
        <f aca="false">IF(GEN!$O$3="COMANDANTE",IF(GEN!$P$4="MEDIO",G78,O78),IF(GEN!$P$4="MEDIO",G49,O49))</f>
        <v>93.82</v>
      </c>
      <c r="J16" s="356" t="n">
        <v>10</v>
      </c>
      <c r="K16" s="353" t="n">
        <f aca="false">IF(GEN!$O$3="COMANDANTE",V53,R53)</f>
        <v>1450.05</v>
      </c>
      <c r="L16" s="353" t="n">
        <f aca="false">IF(GEN!$O$3="COMANDANTE",W53,S53)</f>
        <v>3150.9</v>
      </c>
    </row>
    <row r="17" customFormat="false" ht="13.5" hidden="false" customHeight="false" outlineLevel="0" collapsed="false">
      <c r="B17" s="98" t="n">
        <v>9</v>
      </c>
      <c r="C17" s="98" t="n">
        <f aca="false">IF(GEN!$O$3="COMANDANTE",IF(GEN!$P$4="MEDIO",B79,J79),IF(GEN!$P$4="MEDIO",B50,J50))</f>
        <v>973.9</v>
      </c>
      <c r="D17" s="98" t="n">
        <f aca="false">IF(GEN!$O$3="COMANDANTE",IF(GEN!$P$4="MEDIO",C79,K79),IF(GEN!$P$4="MEDIO",C50,K50))</f>
        <v>2061.72</v>
      </c>
      <c r="E17" s="98" t="n">
        <f aca="false">IF(GEN!$O$3="COMANDANTE",IF(GEN!$P$4="MEDIO",D79,L79),IF(GEN!$P$4="MEDIO",D50,L50))</f>
        <v>23.76</v>
      </c>
      <c r="F17" s="98" t="n">
        <f aca="false">IF(GEN!$O$3="COMANDANTE",IF(GEN!$P$4="MEDIO",E79,M79),IF(GEN!$P$4="MEDIO",E50,M50))</f>
        <v>47.51</v>
      </c>
      <c r="G17" s="98" t="n">
        <f aca="false">IF(GEN!$O$3="COMANDANTE",IF(GEN!$P$4="MEDIO",F79,N79),IF(GEN!$P$4="MEDIO",F50,N50))</f>
        <v>71.27</v>
      </c>
      <c r="H17" s="98" t="n">
        <f aca="false">IF(GEN!$O$3="COMANDANTE",IF(GEN!$P$4="MEDIO",G79,O79),IF(GEN!$P$4="MEDIO",G50,O50))</f>
        <v>95.02</v>
      </c>
      <c r="J17" s="356" t="n">
        <v>11</v>
      </c>
      <c r="K17" s="353" t="n">
        <f aca="false">IF(GEN!$O$3="COMANDANTE",V54,R54)</f>
        <v>1488.64</v>
      </c>
      <c r="L17" s="353" t="n">
        <f aca="false">IF(GEN!$O$3="COMANDANTE",W54,S54)</f>
        <v>3313.8</v>
      </c>
    </row>
    <row r="18" customFormat="false" ht="13.5" hidden="false" customHeight="false" outlineLevel="0" collapsed="false">
      <c r="B18" s="98" t="n">
        <v>10</v>
      </c>
      <c r="C18" s="98" t="n">
        <f aca="false">IF(GEN!$O$3="COMANDANTE",IF(GEN!$P$4="MEDIO",B80,J80),IF(GEN!$P$4="MEDIO",B51,J51))</f>
        <v>1000.53</v>
      </c>
      <c r="D18" s="98" t="n">
        <f aca="false">IF(GEN!$O$3="COMANDANTE",IF(GEN!$P$4="MEDIO",C80,K80),IF(GEN!$P$4="MEDIO",C51,K51))</f>
        <v>2174.12</v>
      </c>
      <c r="E18" s="98" t="n">
        <f aca="false">IF(GEN!$O$3="COMANDANTE",IF(GEN!$P$4="MEDIO",D80,L80),IF(GEN!$P$4="MEDIO",D51,L51))</f>
        <v>24.06</v>
      </c>
      <c r="F18" s="98" t="n">
        <f aca="false">IF(GEN!$O$3="COMANDANTE",IF(GEN!$P$4="MEDIO",E80,M80),IF(GEN!$P$4="MEDIO",E51,M51))</f>
        <v>48.11</v>
      </c>
      <c r="G18" s="98" t="n">
        <f aca="false">IF(GEN!$O$3="COMANDANTE",IF(GEN!$P$4="MEDIO",F80,N80),IF(GEN!$P$4="MEDIO",F51,N51))</f>
        <v>72.17</v>
      </c>
      <c r="H18" s="98" t="n">
        <f aca="false">IF(GEN!$O$3="COMANDANTE",IF(GEN!$P$4="MEDIO",G80,O80),IF(GEN!$P$4="MEDIO",G51,O51))</f>
        <v>96.22</v>
      </c>
      <c r="J18" s="356" t="n">
        <v>12</v>
      </c>
      <c r="K18" s="353" t="n">
        <f aca="false">IF(GEN!$O$3="COMANDANTE",V55,R55)</f>
        <v>1527.78</v>
      </c>
      <c r="L18" s="353" t="n">
        <f aca="false">IF(GEN!$O$3="COMANDANTE",W55,S55)</f>
        <v>3476.7</v>
      </c>
    </row>
    <row r="19" customFormat="false" ht="13.5" hidden="false" customHeight="false" outlineLevel="0" collapsed="false">
      <c r="B19" s="98" t="n">
        <v>11</v>
      </c>
      <c r="C19" s="98" t="n">
        <f aca="false">IF(GEN!$O$3="COMANDANTE",IF(GEN!$P$4="MEDIO",B81,J81),IF(GEN!$P$4="MEDIO",B52,J52))</f>
        <v>1027.16</v>
      </c>
      <c r="D19" s="98" t="n">
        <f aca="false">IF(GEN!$O$3="COMANDANTE",IF(GEN!$P$4="MEDIO",C81,K81),IF(GEN!$P$4="MEDIO",C52,K52))</f>
        <v>2286.52</v>
      </c>
      <c r="E19" s="98" t="n">
        <f aca="false">IF(GEN!$O$3="COMANDANTE",IF(GEN!$P$4="MEDIO",D81,L81),IF(GEN!$P$4="MEDIO",D52,L52))</f>
        <v>24.43</v>
      </c>
      <c r="F19" s="98" t="n">
        <f aca="false">IF(GEN!$O$3="COMANDANTE",IF(GEN!$P$4="MEDIO",E81,M81),IF(GEN!$P$4="MEDIO",E52,M52))</f>
        <v>48.85</v>
      </c>
      <c r="G19" s="98" t="n">
        <f aca="false">IF(GEN!$O$3="COMANDANTE",IF(GEN!$P$4="MEDIO",F81,N81),IF(GEN!$P$4="MEDIO",F52,N52))</f>
        <v>73.28</v>
      </c>
      <c r="H19" s="98" t="n">
        <f aca="false">IF(GEN!$O$3="COMANDANTE",IF(GEN!$P$4="MEDIO",G81,O81),IF(GEN!$P$4="MEDIO",G52,O52))</f>
        <v>97.7</v>
      </c>
      <c r="J19" s="356" t="n">
        <v>13</v>
      </c>
      <c r="K19" s="353" t="n">
        <f aca="false">IF(GEN!$O$3="COMANDANTE",V56,R56)</f>
        <v>1566.38</v>
      </c>
      <c r="L19" s="353" t="n">
        <f aca="false">IF(GEN!$O$3="COMANDANTE",W56,S56)</f>
        <v>3640.5</v>
      </c>
    </row>
    <row r="20" customFormat="false" ht="13.5" hidden="false" customHeight="false" outlineLevel="0" collapsed="false">
      <c r="B20" s="98" t="n">
        <v>12</v>
      </c>
      <c r="C20" s="98" t="n">
        <f aca="false">IF(GEN!$O$3="COMANDANTE",IF(GEN!$P$4="MEDIO",B82,J82),IF(GEN!$P$4="MEDIO",B53,J53))</f>
        <v>1054.17</v>
      </c>
      <c r="D20" s="98" t="n">
        <f aca="false">IF(GEN!$O$3="COMANDANTE",IF(GEN!$P$4="MEDIO",C82,K82),IF(GEN!$P$4="MEDIO",C53,K53))</f>
        <v>2398.92</v>
      </c>
      <c r="E20" s="98" t="n">
        <f aca="false">IF(GEN!$O$3="COMANDANTE",IF(GEN!$P$4="MEDIO",D82,L82),IF(GEN!$P$4="MEDIO",D53,L53))</f>
        <v>24.8</v>
      </c>
      <c r="F20" s="98" t="n">
        <f aca="false">IF(GEN!$O$3="COMANDANTE",IF(GEN!$P$4="MEDIO",E82,M82),IF(GEN!$P$4="MEDIO",E53,M53))</f>
        <v>49.59</v>
      </c>
      <c r="G20" s="98" t="n">
        <f aca="false">IF(GEN!$O$3="COMANDANTE",IF(GEN!$P$4="MEDIO",F82,N82),IF(GEN!$P$4="MEDIO",F53,N53))</f>
        <v>74.39</v>
      </c>
      <c r="H20" s="98" t="n">
        <f aca="false">IF(GEN!$O$3="COMANDANTE",IF(GEN!$P$4="MEDIO",G82,O82),IF(GEN!$P$4="MEDIO",G53,O53))</f>
        <v>99.18</v>
      </c>
      <c r="J20" s="356" t="n">
        <v>14</v>
      </c>
      <c r="K20" s="353" t="n">
        <f aca="false">IF(GEN!$O$3="COMANDANTE",V57,R57)</f>
        <v>1604.98</v>
      </c>
      <c r="L20" s="353" t="n">
        <f aca="false">IF(GEN!$O$3="COMANDANTE",W57,S57)</f>
        <v>3803.4</v>
      </c>
    </row>
    <row r="21" customFormat="false" ht="13.5" hidden="false" customHeight="false" outlineLevel="0" collapsed="false">
      <c r="B21" s="98" t="n">
        <v>13</v>
      </c>
      <c r="C21" s="98" t="n">
        <f aca="false">IF(GEN!$O$3="COMANDANTE",IF(GEN!$P$4="MEDIO",B83,J83),IF(GEN!$P$4="MEDIO",B54,J54))</f>
        <v>1080.8</v>
      </c>
      <c r="D21" s="98" t="n">
        <f aca="false">IF(GEN!$O$3="COMANDANTE",IF(GEN!$P$4="MEDIO",C83,K83),IF(GEN!$P$4="MEDIO",C54,K54))</f>
        <v>2511.95</v>
      </c>
      <c r="E21" s="98" t="n">
        <f aca="false">IF(GEN!$O$3="COMANDANTE",IF(GEN!$P$4="MEDIO",D83,L83),IF(GEN!$P$4="MEDIO",D54,L54))</f>
        <v>25.17</v>
      </c>
      <c r="F21" s="98" t="n">
        <f aca="false">IF(GEN!$O$3="COMANDANTE",IF(GEN!$P$4="MEDIO",E83,M83),IF(GEN!$P$4="MEDIO",E54,M54))</f>
        <v>50.33</v>
      </c>
      <c r="G21" s="98" t="n">
        <f aca="false">IF(GEN!$O$3="COMANDANTE",IF(GEN!$P$4="MEDIO",F83,N83),IF(GEN!$P$4="MEDIO",F54,N54))</f>
        <v>75.5</v>
      </c>
      <c r="H21" s="98" t="n">
        <f aca="false">IF(GEN!$O$3="COMANDANTE",IF(GEN!$P$4="MEDIO",G83,O83),IF(GEN!$P$4="MEDIO",G54,O54))</f>
        <v>100.66</v>
      </c>
      <c r="J21" s="356" t="n">
        <v>15</v>
      </c>
      <c r="K21" s="353" t="n">
        <f aca="false">IF(GEN!$O$3="COMANDANTE",V58,R58)</f>
        <v>1643.57</v>
      </c>
      <c r="L21" s="353" t="n">
        <f aca="false">IF(GEN!$O$3="COMANDANTE",W58,S58)</f>
        <v>3966.3</v>
      </c>
    </row>
    <row r="22" customFormat="false" ht="13.5" hidden="false" customHeight="false" outlineLevel="0" collapsed="false">
      <c r="B22" s="98" t="n">
        <v>14</v>
      </c>
      <c r="C22" s="98" t="n">
        <f aca="false">IF(GEN!$O$3="COMANDANTE",IF(GEN!$P$4="MEDIO",B84,J84),IF(GEN!$P$4="MEDIO",B55,J55))</f>
        <v>1107.44</v>
      </c>
      <c r="D22" s="98" t="n">
        <f aca="false">IF(GEN!$O$3="COMANDANTE",IF(GEN!$P$4="MEDIO",C84,K84),IF(GEN!$P$4="MEDIO",C55,K55))</f>
        <v>2624.35</v>
      </c>
      <c r="E22" s="98" t="n">
        <f aca="false">IF(GEN!$O$3="COMANDANTE",IF(GEN!$P$4="MEDIO",D84,L84),IF(GEN!$P$4="MEDIO",D55,L55))</f>
        <v>25.54</v>
      </c>
      <c r="F22" s="98" t="n">
        <f aca="false">IF(GEN!$O$3="COMANDANTE",IF(GEN!$P$4="MEDIO",E84,M84),IF(GEN!$P$4="MEDIO",E55,M55))</f>
        <v>51.07</v>
      </c>
      <c r="G22" s="98" t="n">
        <f aca="false">IF(GEN!$O$3="COMANDANTE",IF(GEN!$P$4="MEDIO",F84,N84),IF(GEN!$P$4="MEDIO",F55,N55))</f>
        <v>76.61</v>
      </c>
      <c r="H22" s="98" t="n">
        <f aca="false">IF(GEN!$O$3="COMANDANTE",IF(GEN!$P$4="MEDIO",G84,O84),IF(GEN!$P$4="MEDIO",G55,O55))</f>
        <v>102.14</v>
      </c>
      <c r="J22" s="356" t="n">
        <v>16</v>
      </c>
      <c r="K22" s="353" t="n">
        <f aca="false">IF(GEN!$O$3="COMANDANTE",V59,R59)</f>
        <v>1682.16</v>
      </c>
      <c r="L22" s="353" t="n">
        <f aca="false">IF(GEN!$O$3="COMANDANTE",W59,S59)</f>
        <v>4129.2</v>
      </c>
    </row>
    <row r="23" customFormat="false" ht="13.5" hidden="false" customHeight="false" outlineLevel="0" collapsed="false">
      <c r="B23" s="98" t="n">
        <v>15</v>
      </c>
      <c r="C23" s="98" t="n">
        <f aca="false">IF(GEN!$O$3="COMANDANTE",IF(GEN!$P$4="MEDIO",B85,J85),IF(GEN!$P$4="MEDIO",B56,J56))</f>
        <v>1134.06</v>
      </c>
      <c r="D23" s="98" t="n">
        <f aca="false">IF(GEN!$O$3="COMANDANTE",IF(GEN!$P$4="MEDIO",C85,K85),IF(GEN!$P$4="MEDIO",C56,K56))</f>
        <v>2736.75</v>
      </c>
      <c r="E23" s="98" t="n">
        <f aca="false">IF(GEN!$O$3="COMANDANTE",IF(GEN!$P$4="MEDIO",D85,L85),IF(GEN!$P$4="MEDIO",D56,L56))</f>
        <v>25.91</v>
      </c>
      <c r="F23" s="98" t="n">
        <f aca="false">IF(GEN!$O$3="COMANDANTE",IF(GEN!$P$4="MEDIO",E85,M85),IF(GEN!$P$4="MEDIO",E56,M56))</f>
        <v>51.81</v>
      </c>
      <c r="G23" s="98" t="n">
        <f aca="false">IF(GEN!$O$3="COMANDANTE",IF(GEN!$P$4="MEDIO",F85,N85),IF(GEN!$P$4="MEDIO",F56,N56))</f>
        <v>77.72</v>
      </c>
      <c r="H23" s="98" t="n">
        <f aca="false">IF(GEN!$O$3="COMANDANTE",IF(GEN!$P$4="MEDIO",G85,O85),IF(GEN!$P$4="MEDIO",G56,O56))</f>
        <v>103.62</v>
      </c>
      <c r="J23" s="356" t="n">
        <v>17</v>
      </c>
      <c r="K23" s="353" t="n">
        <f aca="false">IF(GEN!$O$3="COMANDANTE",V60,R60)</f>
        <v>1721.31</v>
      </c>
      <c r="L23" s="353" t="n">
        <f aca="false">IF(GEN!$O$3="COMANDANTE",W60,S60)</f>
        <v>4293</v>
      </c>
    </row>
    <row r="24" customFormat="false" ht="13.5" hidden="false" customHeight="false" outlineLevel="0" collapsed="false">
      <c r="B24" s="98" t="n">
        <v>16</v>
      </c>
      <c r="C24" s="98" t="n">
        <f aca="false">IF(GEN!$O$3="COMANDANTE",IF(GEN!$P$4="MEDIO",B86,J86),IF(GEN!$P$4="MEDIO",B57,J57))</f>
        <v>1160.69</v>
      </c>
      <c r="D24" s="98" t="n">
        <f aca="false">IF(GEN!$O$3="COMANDANTE",IF(GEN!$P$4="MEDIO",C86,K86),IF(GEN!$P$4="MEDIO",C57,K57))</f>
        <v>2849.15</v>
      </c>
      <c r="E24" s="98" t="n">
        <f aca="false">IF(GEN!$O$3="COMANDANTE",IF(GEN!$P$4="MEDIO",D86,L86),IF(GEN!$P$4="MEDIO",D57,L57))</f>
        <v>26.28</v>
      </c>
      <c r="F24" s="98" t="n">
        <f aca="false">IF(GEN!$O$3="COMANDANTE",IF(GEN!$P$4="MEDIO",E86,M86),IF(GEN!$P$4="MEDIO",E57,M57))</f>
        <v>52.55</v>
      </c>
      <c r="G24" s="98" t="n">
        <f aca="false">IF(GEN!$O$3="COMANDANTE",IF(GEN!$P$4="MEDIO",F86,N86),IF(GEN!$P$4="MEDIO",F57,N57))</f>
        <v>78.83</v>
      </c>
      <c r="H24" s="98" t="n">
        <f aca="false">IF(GEN!$O$3="COMANDANTE",IF(GEN!$P$4="MEDIO",G86,O86),IF(GEN!$P$4="MEDIO",G57,O57))</f>
        <v>105.1</v>
      </c>
      <c r="J24" s="356" t="n">
        <v>18</v>
      </c>
      <c r="K24" s="353" t="n">
        <f aca="false">IF(GEN!$O$3="COMANDANTE",V61,R61)</f>
        <v>1579.91</v>
      </c>
      <c r="L24" s="353" t="n">
        <f aca="false">IF(GEN!$O$3="COMANDANTE",W61,S61)</f>
        <v>4455.9</v>
      </c>
    </row>
    <row r="25" customFormat="false" ht="13.5" hidden="false" customHeight="false" outlineLevel="0" collapsed="false">
      <c r="B25" s="98" t="n">
        <v>17</v>
      </c>
      <c r="C25" s="98" t="n">
        <f aca="false">IF(GEN!$O$3="COMANDANTE",IF(GEN!$P$4="MEDIO",B87,J87),IF(GEN!$P$4="MEDIO",B58,J58))</f>
        <v>1187.7</v>
      </c>
      <c r="D25" s="98" t="n">
        <f aca="false">IF(GEN!$O$3="COMANDANTE",IF(GEN!$P$4="MEDIO",C87,K87),IF(GEN!$P$4="MEDIO",C58,K58))</f>
        <v>2962.17</v>
      </c>
      <c r="E25" s="98" t="n">
        <f aca="false">IF(GEN!$O$3="COMANDANTE",IF(GEN!$P$4="MEDIO",D87,L87),IF(GEN!$P$4="MEDIO",D58,L58))</f>
        <v>26.65</v>
      </c>
      <c r="F25" s="98" t="n">
        <f aca="false">IF(GEN!$O$3="COMANDANTE",IF(GEN!$P$4="MEDIO",E87,M87),IF(GEN!$P$4="MEDIO",E58,M58))</f>
        <v>53.29</v>
      </c>
      <c r="G25" s="98" t="n">
        <f aca="false">IF(GEN!$O$3="COMANDANTE",IF(GEN!$P$4="MEDIO",F87,N87),IF(GEN!$P$4="MEDIO",F58,N58))</f>
        <v>79.94</v>
      </c>
      <c r="H25" s="98" t="n">
        <f aca="false">IF(GEN!$O$3="COMANDANTE",IF(GEN!$P$4="MEDIO",G87,O87),IF(GEN!$P$4="MEDIO",G58,O58))</f>
        <v>106.58</v>
      </c>
      <c r="J25" s="356" t="n">
        <v>19</v>
      </c>
      <c r="K25" s="353" t="n">
        <f aca="false">IF(GEN!$O$3="COMANDANTE",V62,R62)</f>
        <v>1799.05</v>
      </c>
      <c r="L25" s="353" t="n">
        <f aca="false">IF(GEN!$O$3="COMANDANTE",W62,S62)</f>
        <v>4617.9</v>
      </c>
    </row>
    <row r="26" customFormat="false" ht="13.5" hidden="false" customHeight="false" outlineLevel="0" collapsed="false">
      <c r="B26" s="98" t="n">
        <v>18</v>
      </c>
      <c r="C26" s="98" t="n">
        <f aca="false">IF(GEN!$O$3="COMANDANTE",IF(GEN!$P$4="MEDIO",B88,J88),IF(GEN!$P$4="MEDIO",B59,J59))</f>
        <v>1214.34</v>
      </c>
      <c r="D26" s="98" t="n">
        <f aca="false">IF(GEN!$O$3="COMANDANTE",IF(GEN!$P$4="MEDIO",C88,K88),IF(GEN!$P$4="MEDIO",C59,K59))</f>
        <v>3074.57</v>
      </c>
      <c r="E26" s="98" t="n">
        <f aca="false">IF(GEN!$O$3="COMANDANTE",IF(GEN!$P$4="MEDIO",D88,L88),IF(GEN!$P$4="MEDIO",D59,L59))</f>
        <v>27.02</v>
      </c>
      <c r="F26" s="98" t="n">
        <f aca="false">IF(GEN!$O$3="COMANDANTE",IF(GEN!$P$4="MEDIO",E88,M88),IF(GEN!$P$4="MEDIO",E59,M59))</f>
        <v>54.03</v>
      </c>
      <c r="G26" s="98" t="n">
        <f aca="false">IF(GEN!$O$3="COMANDANTE",IF(GEN!$P$4="MEDIO",F88,N88),IF(GEN!$P$4="MEDIO",F59,N59))</f>
        <v>81.05</v>
      </c>
      <c r="H26" s="98" t="n">
        <f aca="false">IF(GEN!$O$3="COMANDANTE",IF(GEN!$P$4="MEDIO",G88,O88),IF(GEN!$P$4="MEDIO",G59,O59))</f>
        <v>108.06</v>
      </c>
      <c r="J26" s="356" t="n">
        <v>20</v>
      </c>
      <c r="K26" s="353" t="n">
        <f aca="false">IF(GEN!$O$3="COMANDANTE",V63,R63)</f>
        <v>1837.64</v>
      </c>
      <c r="L26" s="353" t="n">
        <f aca="false">IF(GEN!$O$3="COMANDANTE",W63,S63)</f>
        <v>4780.8</v>
      </c>
    </row>
    <row r="27" customFormat="false" ht="13.5" hidden="false" customHeight="false" outlineLevel="0" collapsed="false">
      <c r="B27" s="250" t="n">
        <v>19</v>
      </c>
      <c r="C27" s="98" t="n">
        <f aca="false">IF(GEN!$O$3="COMANDANTE",IF(GEN!$P$4="MEDIO",B89,J89),IF(GEN!$P$4="MEDIO",B60,J60))</f>
        <v>1241.34</v>
      </c>
      <c r="D27" s="98" t="n">
        <f aca="false">IF(GEN!$O$3="COMANDANTE",IF(GEN!$P$4="MEDIO",C89,K89),IF(GEN!$P$4="MEDIO",C60,K60))</f>
        <v>3186.35</v>
      </c>
      <c r="E27" s="98" t="n">
        <f aca="false">IF(GEN!$O$3="COMANDANTE",IF(GEN!$P$4="MEDIO",D89,L89),IF(GEN!$P$4="MEDIO",D60,L60))</f>
        <v>27.39</v>
      </c>
      <c r="F27" s="98" t="n">
        <f aca="false">IF(GEN!$O$3="COMANDANTE",IF(GEN!$P$4="MEDIO",E89,M89),IF(GEN!$P$4="MEDIO",E60,M60))</f>
        <v>54.77</v>
      </c>
      <c r="G27" s="98" t="n">
        <f aca="false">IF(GEN!$O$3="COMANDANTE",IF(GEN!$P$4="MEDIO",F89,N89),IF(GEN!$P$4="MEDIO",F60,N60))</f>
        <v>82.16</v>
      </c>
      <c r="H27" s="98" t="n">
        <f aca="false">IF(GEN!$O$3="COMANDANTE",IF(GEN!$P$4="MEDIO",G89,O89),IF(GEN!$P$4="MEDIO",G60,O60))</f>
        <v>109.54</v>
      </c>
      <c r="J27" s="356" t="n">
        <v>21</v>
      </c>
      <c r="K27" s="353" t="n">
        <f aca="false">IF(GEN!$O$3="COMANDANTE",V64,R64)</f>
        <v>1876.24</v>
      </c>
      <c r="L27" s="353" t="n">
        <f aca="false">IF(GEN!$O$3="COMANDANTE",W64,S64)</f>
        <v>4944.6</v>
      </c>
    </row>
    <row r="28" customFormat="false" ht="13.5" hidden="false" customHeight="false" outlineLevel="0" collapsed="false">
      <c r="B28" s="98" t="n">
        <v>20</v>
      </c>
      <c r="C28" s="98" t="n">
        <f aca="false">IF(GEN!$O$3="COMANDANTE",IF(GEN!$P$4="MEDIO",B90,J90),IF(GEN!$P$4="MEDIO",B61,J61))</f>
        <v>1267.97</v>
      </c>
      <c r="D28" s="98" t="n">
        <f aca="false">IF(GEN!$O$3="COMANDANTE",IF(GEN!$P$4="MEDIO",C90,K90),IF(GEN!$P$4="MEDIO",C61,K61))</f>
        <v>3298.75</v>
      </c>
      <c r="E28" s="98" t="n">
        <f aca="false">IF(GEN!$O$3="COMANDANTE",IF(GEN!$P$4="MEDIO",D90,L90),IF(GEN!$P$4="MEDIO",D61,L61))</f>
        <v>27.76</v>
      </c>
      <c r="F28" s="98" t="n">
        <f aca="false">IF(GEN!$O$3="COMANDANTE",IF(GEN!$P$4="MEDIO",E90,M90),IF(GEN!$P$4="MEDIO",E61,M61))</f>
        <v>55.51</v>
      </c>
      <c r="G28" s="98" t="n">
        <f aca="false">IF(GEN!$O$3="COMANDANTE",IF(GEN!$P$4="MEDIO",F90,N90),IF(GEN!$P$4="MEDIO",F61,N61))</f>
        <v>83.27</v>
      </c>
      <c r="H28" s="98" t="n">
        <f aca="false">IF(GEN!$O$3="COMANDANTE",IF(GEN!$P$4="MEDIO",G90,O90),IF(GEN!$P$4="MEDIO",G61,O61))</f>
        <v>111.02</v>
      </c>
      <c r="J28" s="356" t="n">
        <v>22</v>
      </c>
      <c r="K28" s="353" t="n">
        <f aca="false">IF(GEN!$O$3="COMANDANTE",V65,R65)</f>
        <v>1915.39</v>
      </c>
      <c r="L28" s="353" t="n">
        <f aca="false">IF(GEN!$O$3="COMANDANTE",W65,S65)</f>
        <v>5107.5</v>
      </c>
    </row>
    <row r="29" customFormat="false" ht="13.5" hidden="false" customHeight="false" outlineLevel="0" collapsed="false">
      <c r="B29" s="98" t="n">
        <v>21</v>
      </c>
      <c r="C29" s="98" t="n">
        <f aca="false">IF(GEN!$O$3="COMANDANTE",IF(GEN!$P$4="MEDIO",B91,J91),IF(GEN!$P$4="MEDIO",B62,J62))</f>
        <v>1294.61</v>
      </c>
      <c r="D29" s="98" t="n">
        <f aca="false">IF(GEN!$O$3="COMANDANTE",IF(GEN!$P$4="MEDIO",C91,K91),IF(GEN!$P$4="MEDIO",C62,K62))</f>
        <v>3411.77</v>
      </c>
      <c r="E29" s="98" t="n">
        <f aca="false">IF(GEN!$O$3="COMANDANTE",IF(GEN!$P$4="MEDIO",D91,L91),IF(GEN!$P$4="MEDIO",D62,L62))</f>
        <v>28.13</v>
      </c>
      <c r="F29" s="98" t="n">
        <f aca="false">IF(GEN!$O$3="COMANDANTE",IF(GEN!$P$4="MEDIO",E91,M91),IF(GEN!$P$4="MEDIO",E62,M62))</f>
        <v>56.25</v>
      </c>
      <c r="G29" s="98" t="n">
        <f aca="false">IF(GEN!$O$3="COMANDANTE",IF(GEN!$P$4="MEDIO",F91,N91),IF(GEN!$P$4="MEDIO",F62,N62))</f>
        <v>84.38</v>
      </c>
      <c r="H29" s="98" t="n">
        <f aca="false">IF(GEN!$O$3="COMANDANTE",IF(GEN!$P$4="MEDIO",G91,O91),IF(GEN!$P$4="MEDIO",G62,O62))</f>
        <v>112.5</v>
      </c>
      <c r="J29" s="356" t="n">
        <v>23</v>
      </c>
      <c r="K29" s="353" t="n">
        <f aca="false">IF(GEN!$O$3="COMANDANTE",V66,R66)</f>
        <v>1953.98</v>
      </c>
      <c r="L29" s="353" t="n">
        <f aca="false">IF(GEN!$O$3="COMANDANTE",W66,S66)</f>
        <v>5270.4</v>
      </c>
    </row>
    <row r="30" customFormat="false" ht="13.5" hidden="false" customHeight="false" outlineLevel="0" collapsed="false">
      <c r="B30" s="98" t="n">
        <v>22</v>
      </c>
      <c r="C30" s="98" t="n">
        <f aca="false">IF(GEN!$O$3="COMANDANTE",IF(GEN!$P$4="MEDIO",B92,J92),IF(GEN!$P$4="MEDIO",B63,J63))</f>
        <v>1321.62</v>
      </c>
      <c r="D30" s="98" t="n">
        <f aca="false">IF(GEN!$O$3="COMANDANTE",IF(GEN!$P$4="MEDIO",C92,K92),IF(GEN!$P$4="MEDIO",C63,K63))</f>
        <v>3524.18</v>
      </c>
      <c r="E30" s="98" t="n">
        <f aca="false">IF(GEN!$O$3="COMANDANTE",IF(GEN!$P$4="MEDIO",D92,L92),IF(GEN!$P$4="MEDIO",D63,L63))</f>
        <v>28.5</v>
      </c>
      <c r="F30" s="98" t="n">
        <f aca="false">IF(GEN!$O$3="COMANDANTE",IF(GEN!$P$4="MEDIO",E92,M92),IF(GEN!$P$4="MEDIO",E63,M63))</f>
        <v>56.99</v>
      </c>
      <c r="G30" s="98" t="n">
        <f aca="false">IF(GEN!$O$3="COMANDANTE",IF(GEN!$P$4="MEDIO",F92,N92),IF(GEN!$P$4="MEDIO",F63,N63))</f>
        <v>85.49</v>
      </c>
      <c r="H30" s="98" t="n">
        <f aca="false">IF(GEN!$O$3="COMANDANTE",IF(GEN!$P$4="MEDIO",G92,O92),IF(GEN!$P$4="MEDIO",G63,O63))</f>
        <v>113.98</v>
      </c>
      <c r="J30" s="366" t="n">
        <v>24</v>
      </c>
      <c r="K30" s="353" t="n">
        <f aca="false">IF(GEN!$O$3="COMANDANTE",V67,R67)</f>
        <v>1992.57</v>
      </c>
      <c r="L30" s="353" t="n">
        <f aca="false">IF(GEN!$O$3="COMANDANTE",W67,S67)</f>
        <v>5433.3</v>
      </c>
    </row>
    <row r="31" customFormat="false" ht="13.5" hidden="false" customHeight="false" outlineLevel="0" collapsed="false">
      <c r="A31" s="332"/>
      <c r="B31" s="98" t="n">
        <v>23</v>
      </c>
      <c r="C31" s="98" t="n">
        <f aca="false">IF(GEN!$O$3="COMANDANTE",IF(GEN!$P$4="MEDIO",B93,J93),IF(GEN!$P$4="MEDIO",B64,J64))</f>
        <v>1348.25</v>
      </c>
      <c r="D31" s="98" t="n">
        <f aca="false">IF(GEN!$O$3="COMANDANTE",IF(GEN!$P$4="MEDIO",C93,K93),IF(GEN!$P$4="MEDIO",C64,K64))</f>
        <v>3636.58</v>
      </c>
      <c r="E31" s="98" t="n">
        <f aca="false">IF(GEN!$O$3="COMANDANTE",IF(GEN!$P$4="MEDIO",D93,L93),IF(GEN!$P$4="MEDIO",D64,L64))</f>
        <v>28.87</v>
      </c>
      <c r="F31" s="98" t="n">
        <f aca="false">IF(GEN!$O$3="COMANDANTE",IF(GEN!$P$4="MEDIO",E93,M93),IF(GEN!$P$4="MEDIO",E64,M64))</f>
        <v>57.73</v>
      </c>
      <c r="G31" s="98" t="n">
        <f aca="false">IF(GEN!$O$3="COMANDANTE",IF(GEN!$P$4="MEDIO",F93,N93),IF(GEN!$P$4="MEDIO",F64,N64))</f>
        <v>86.6</v>
      </c>
      <c r="H31" s="98" t="n">
        <f aca="false">IF(GEN!$O$3="COMANDANTE",IF(GEN!$P$4="MEDIO",G93,O93),IF(GEN!$P$4="MEDIO",G64,O64))</f>
        <v>115.46</v>
      </c>
      <c r="J31" s="437" t="s">
        <v>116</v>
      </c>
      <c r="K31" s="438"/>
      <c r="L31" s="439"/>
    </row>
    <row r="32" customFormat="false" ht="13.5" hidden="false" customHeight="false" outlineLevel="0" collapsed="false">
      <c r="A32" s="332"/>
      <c r="B32" s="98" t="n">
        <v>24</v>
      </c>
      <c r="C32" s="98" t="n">
        <f aca="false">IF(GEN!$O$3="COMANDANTE",IF(GEN!$P$4="MEDIO",B94,J94),IF(GEN!$P$4="MEDIO",B65,J65))</f>
        <v>1374.87</v>
      </c>
      <c r="D32" s="98" t="n">
        <f aca="false">IF(GEN!$O$3="COMANDANTE",IF(GEN!$P$4="MEDIO",C94,K94),IF(GEN!$P$4="MEDIO",C65,K65))</f>
        <v>3748.98</v>
      </c>
      <c r="E32" s="98" t="n">
        <f aca="false">IF(GEN!$O$3="COMANDANTE",IF(GEN!$P$4="MEDIO",D94,L94),IF(GEN!$P$4="MEDIO",D65,L65))</f>
        <v>29.24</v>
      </c>
      <c r="F32" s="98" t="n">
        <f aca="false">IF(GEN!$O$3="COMANDANTE",IF(GEN!$P$4="MEDIO",E94,M94),IF(GEN!$P$4="MEDIO",E65,M65))</f>
        <v>58.47</v>
      </c>
      <c r="G32" s="98" t="n">
        <f aca="false">IF(GEN!$O$3="COMANDANTE",IF(GEN!$P$4="MEDIO",F94,N94),IF(GEN!$P$4="MEDIO",F65,N65))</f>
        <v>87.71</v>
      </c>
      <c r="H32" s="98" t="n">
        <f aca="false">IF(GEN!$O$3="COMANDANTE",IF(GEN!$P$4="MEDIO",G94,O94),IF(GEN!$P$4="MEDIO",G65,O65))</f>
        <v>116.94</v>
      </c>
      <c r="J32" s="368"/>
      <c r="K32" s="369" t="s">
        <v>195</v>
      </c>
      <c r="L32" s="369" t="s">
        <v>205</v>
      </c>
    </row>
    <row r="33" customFormat="false" ht="13.5" hidden="false" customHeight="false" outlineLevel="0" collapsed="false">
      <c r="A33" s="332"/>
      <c r="B33" s="332"/>
      <c r="C33" s="332"/>
      <c r="D33" s="332"/>
      <c r="E33" s="332"/>
      <c r="F33" s="332"/>
      <c r="G33" s="332"/>
      <c r="H33" s="332"/>
      <c r="J33" s="370"/>
      <c r="K33" s="370" t="n">
        <f aca="false">IF(GEN!$O$3="COMANDANTE",V70,R70)</f>
        <v>123</v>
      </c>
      <c r="L33" s="370" t="n">
        <f aca="false">IF(GEN!$O$3="COMANDANTE",W70,S70)</f>
        <v>131</v>
      </c>
    </row>
    <row r="34" customFormat="false" ht="12.75" hidden="false" customHeight="false" outlineLevel="0" collapsed="false">
      <c r="B34" s="98" t="s">
        <v>206</v>
      </c>
      <c r="C34" s="98"/>
      <c r="D34" s="98" t="s">
        <v>207</v>
      </c>
      <c r="E34" s="98" t="n">
        <v>85</v>
      </c>
    </row>
    <row r="35" customFormat="false" ht="12.75" hidden="false" customHeight="false" outlineLevel="0" collapsed="false">
      <c r="B35" s="98"/>
      <c r="C35" s="98"/>
      <c r="D35" s="98" t="s">
        <v>208</v>
      </c>
      <c r="E35" s="98" t="n">
        <v>85</v>
      </c>
    </row>
    <row r="38" customFormat="false" ht="13.5" hidden="false" customHeight="false" outlineLevel="0" collapsed="false"/>
    <row r="39" customFormat="false" ht="12.75" hidden="false" customHeight="true" outlineLevel="0" collapsed="false">
      <c r="A39" s="156" t="s">
        <v>209</v>
      </c>
      <c r="B39" s="156"/>
      <c r="C39" s="156"/>
      <c r="D39" s="156"/>
      <c r="E39" s="156"/>
      <c r="F39" s="156"/>
      <c r="G39" s="156"/>
      <c r="I39" s="156" t="s">
        <v>210</v>
      </c>
      <c r="J39" s="156"/>
      <c r="K39" s="156"/>
      <c r="L39" s="156"/>
      <c r="M39" s="156"/>
      <c r="N39" s="156"/>
      <c r="O39" s="156"/>
      <c r="Q39" s="342" t="s">
        <v>184</v>
      </c>
      <c r="R39" s="342"/>
      <c r="S39" s="342"/>
      <c r="U39" s="342" t="s">
        <v>184</v>
      </c>
      <c r="V39" s="342"/>
      <c r="W39" s="342"/>
    </row>
    <row r="40" customFormat="false" ht="13.5" hidden="false" customHeight="false" outlineLevel="0" collapsed="false">
      <c r="A40" s="98"/>
      <c r="B40" s="98" t="s">
        <v>63</v>
      </c>
      <c r="C40" s="98" t="s">
        <v>64</v>
      </c>
      <c r="D40" s="156" t="s">
        <v>65</v>
      </c>
      <c r="E40" s="156" t="s">
        <v>66</v>
      </c>
      <c r="F40" s="156" t="s">
        <v>67</v>
      </c>
      <c r="G40" s="156" t="s">
        <v>68</v>
      </c>
      <c r="I40" s="98"/>
      <c r="J40" s="98" t="s">
        <v>63</v>
      </c>
      <c r="K40" s="98" t="s">
        <v>64</v>
      </c>
      <c r="L40" s="156" t="s">
        <v>211</v>
      </c>
      <c r="M40" s="156" t="s">
        <v>212</v>
      </c>
      <c r="N40" s="156" t="s">
        <v>213</v>
      </c>
      <c r="O40" s="156" t="s">
        <v>68</v>
      </c>
      <c r="Q40" s="342"/>
      <c r="R40" s="342"/>
      <c r="S40" s="342"/>
      <c r="U40" s="342"/>
      <c r="V40" s="342"/>
      <c r="W40" s="342"/>
    </row>
    <row r="41" customFormat="false" ht="13.5" hidden="false" customHeight="false" outlineLevel="0" collapsed="false">
      <c r="A41" s="98" t="n">
        <v>0</v>
      </c>
      <c r="B41" s="98" t="n">
        <v>810.25</v>
      </c>
      <c r="C41" s="98" t="n">
        <v>1389.18</v>
      </c>
      <c r="D41" s="98" t="n">
        <v>21.66</v>
      </c>
      <c r="E41" s="98" t="n">
        <v>43.42</v>
      </c>
      <c r="F41" s="98" t="n">
        <v>64.98</v>
      </c>
      <c r="G41" s="98" t="n">
        <v>86.64</v>
      </c>
      <c r="I41" s="98" t="n">
        <v>0</v>
      </c>
      <c r="J41" s="98" t="n">
        <v>810.25</v>
      </c>
      <c r="K41" s="98" t="n">
        <v>1389.18</v>
      </c>
      <c r="L41" s="98" t="n">
        <v>24.3</v>
      </c>
      <c r="M41" s="98" t="n">
        <v>48.6</v>
      </c>
      <c r="N41" s="98" t="n">
        <v>72.9</v>
      </c>
      <c r="O41" s="98" t="n">
        <v>97.2</v>
      </c>
      <c r="Q41" s="348" t="s">
        <v>179</v>
      </c>
      <c r="R41" s="348"/>
      <c r="S41" s="348"/>
      <c r="U41" s="348" t="s">
        <v>214</v>
      </c>
      <c r="V41" s="348"/>
      <c r="W41" s="348"/>
    </row>
    <row r="42" customFormat="false" ht="13.5" hidden="false" customHeight="false" outlineLevel="0" collapsed="false">
      <c r="A42" s="98" t="n">
        <v>1</v>
      </c>
      <c r="B42" s="98" t="n">
        <v>810.25</v>
      </c>
      <c r="C42" s="98" t="n">
        <v>1389.18</v>
      </c>
      <c r="D42" s="98" t="n">
        <v>21.66</v>
      </c>
      <c r="E42" s="98" t="n">
        <v>43.42</v>
      </c>
      <c r="F42" s="98" t="n">
        <v>64.98</v>
      </c>
      <c r="G42" s="98" t="n">
        <v>86.64</v>
      </c>
      <c r="I42" s="98" t="n">
        <v>1</v>
      </c>
      <c r="J42" s="98" t="n">
        <v>810.25</v>
      </c>
      <c r="K42" s="98" t="n">
        <v>1389.18</v>
      </c>
      <c r="L42" s="98" t="n">
        <v>24.3</v>
      </c>
      <c r="M42" s="98" t="n">
        <v>48.6</v>
      </c>
      <c r="N42" s="98" t="n">
        <v>72.9</v>
      </c>
      <c r="O42" s="98" t="n">
        <v>97.2</v>
      </c>
      <c r="Q42" s="349"/>
      <c r="R42" s="350" t="s">
        <v>186</v>
      </c>
      <c r="S42" s="436" t="s">
        <v>187</v>
      </c>
      <c r="U42" s="349"/>
      <c r="V42" s="350" t="s">
        <v>186</v>
      </c>
      <c r="W42" s="436" t="s">
        <v>187</v>
      </c>
    </row>
    <row r="43" customFormat="false" ht="13.5" hidden="false" customHeight="false" outlineLevel="0" collapsed="false">
      <c r="A43" s="98" t="n">
        <v>2</v>
      </c>
      <c r="B43" s="98" t="n">
        <v>829.86</v>
      </c>
      <c r="C43" s="98" t="n">
        <v>1454.38</v>
      </c>
      <c r="D43" s="98" t="n">
        <v>21.95</v>
      </c>
      <c r="E43" s="98" t="n">
        <v>43.3</v>
      </c>
      <c r="F43" s="98" t="n">
        <v>65.85</v>
      </c>
      <c r="G43" s="98" t="n">
        <v>87.8</v>
      </c>
      <c r="I43" s="98" t="n">
        <v>2</v>
      </c>
      <c r="J43" s="98" t="n">
        <v>829.86</v>
      </c>
      <c r="K43" s="98" t="n">
        <v>1454.38</v>
      </c>
      <c r="L43" s="98" t="n">
        <v>24.58</v>
      </c>
      <c r="M43" s="98" t="n">
        <v>49.16</v>
      </c>
      <c r="N43" s="98" t="n">
        <v>73.74</v>
      </c>
      <c r="O43" s="98" t="n">
        <v>98.32</v>
      </c>
      <c r="Q43" s="352" t="n">
        <v>0</v>
      </c>
      <c r="R43" s="353" t="n">
        <v>1174.28</v>
      </c>
      <c r="S43" s="440" t="n">
        <v>2013.3</v>
      </c>
      <c r="U43" s="352" t="n">
        <v>0</v>
      </c>
      <c r="V43" s="353" t="n">
        <v>1643.57</v>
      </c>
      <c r="W43" s="440" t="n">
        <v>2509.2</v>
      </c>
    </row>
    <row r="44" customFormat="false" ht="13.5" hidden="false" customHeight="false" outlineLevel="0" collapsed="false">
      <c r="A44" s="98" t="n">
        <v>3</v>
      </c>
      <c r="B44" s="98" t="n">
        <v>839.66</v>
      </c>
      <c r="C44" s="98" t="n">
        <v>1454.38</v>
      </c>
      <c r="D44" s="98" t="n">
        <v>21.95</v>
      </c>
      <c r="E44" s="98" t="n">
        <v>43.3</v>
      </c>
      <c r="F44" s="98" t="n">
        <v>65.85</v>
      </c>
      <c r="G44" s="98" t="n">
        <v>87.8</v>
      </c>
      <c r="I44" s="98" t="n">
        <v>3</v>
      </c>
      <c r="J44" s="98" t="n">
        <v>839.66</v>
      </c>
      <c r="K44" s="98" t="n">
        <v>1454.38</v>
      </c>
      <c r="L44" s="98" t="n">
        <v>24.76</v>
      </c>
      <c r="M44" s="98" t="n">
        <v>49.53</v>
      </c>
      <c r="N44" s="98" t="n">
        <v>74.29</v>
      </c>
      <c r="O44" s="98" t="n">
        <v>99.06</v>
      </c>
      <c r="Q44" s="356" t="n">
        <v>1</v>
      </c>
      <c r="R44" s="353" t="n">
        <v>1174.28</v>
      </c>
      <c r="S44" s="441" t="n">
        <v>2013.3</v>
      </c>
      <c r="U44" s="356" t="n">
        <v>1</v>
      </c>
      <c r="V44" s="353" t="n">
        <v>1643.57</v>
      </c>
      <c r="W44" s="440" t="n">
        <v>2509.2</v>
      </c>
    </row>
    <row r="45" customFormat="false" ht="13.5" hidden="false" customHeight="false" outlineLevel="0" collapsed="false">
      <c r="A45" s="98" t="n">
        <v>4</v>
      </c>
      <c r="B45" s="98" t="n">
        <v>849.47</v>
      </c>
      <c r="C45" s="98" t="n">
        <v>1550.02</v>
      </c>
      <c r="D45" s="98" t="n">
        <v>22.25</v>
      </c>
      <c r="E45" s="98" t="n">
        <v>44.5</v>
      </c>
      <c r="F45" s="98" t="n">
        <v>66.76</v>
      </c>
      <c r="G45" s="98" t="n">
        <v>89.01</v>
      </c>
      <c r="I45" s="98" t="n">
        <v>4</v>
      </c>
      <c r="J45" s="98" t="n">
        <v>849.47</v>
      </c>
      <c r="K45" s="98" t="n">
        <v>1550.02</v>
      </c>
      <c r="L45" s="98" t="n">
        <v>25.2</v>
      </c>
      <c r="M45" s="98" t="n">
        <v>50.4</v>
      </c>
      <c r="N45" s="98" t="n">
        <v>75.6</v>
      </c>
      <c r="O45" s="98" t="n">
        <v>100.8</v>
      </c>
      <c r="Q45" s="356" t="n">
        <v>2</v>
      </c>
      <c r="R45" s="442" t="n">
        <v>1202.69</v>
      </c>
      <c r="S45" s="441" t="n">
        <v>2107.8</v>
      </c>
      <c r="U45" s="356" t="n">
        <v>2</v>
      </c>
      <c r="V45" s="353" t="n">
        <v>1643.57</v>
      </c>
      <c r="W45" s="440" t="n">
        <v>2509.2</v>
      </c>
    </row>
    <row r="46" customFormat="false" ht="13.5" hidden="false" customHeight="false" outlineLevel="0" collapsed="false">
      <c r="A46" s="98" t="n">
        <v>5</v>
      </c>
      <c r="B46" s="443" t="n">
        <v>867</v>
      </c>
      <c r="C46" s="98" t="n">
        <v>1611.5</v>
      </c>
      <c r="D46" s="98" t="n">
        <v>22.55</v>
      </c>
      <c r="E46" s="98" t="n">
        <v>45.11</v>
      </c>
      <c r="F46" s="98" t="n">
        <v>67.66</v>
      </c>
      <c r="G46" s="98" t="n">
        <v>90.21</v>
      </c>
      <c r="I46" s="98" t="n">
        <v>5</v>
      </c>
      <c r="J46" s="443" t="n">
        <v>867</v>
      </c>
      <c r="K46" s="98" t="n">
        <v>1611.5</v>
      </c>
      <c r="L46" s="98" t="n">
        <v>25.64</v>
      </c>
      <c r="M46" s="98" t="n">
        <v>51.27</v>
      </c>
      <c r="N46" s="98" t="n">
        <v>76.91</v>
      </c>
      <c r="O46" s="98" t="n">
        <v>102.54</v>
      </c>
      <c r="Q46" s="356" t="n">
        <v>3</v>
      </c>
      <c r="R46" s="442" t="n">
        <v>1216.9</v>
      </c>
      <c r="S46" s="441" t="n">
        <v>2177.1</v>
      </c>
      <c r="U46" s="356" t="n">
        <v>3</v>
      </c>
      <c r="V46" s="353" t="n">
        <v>1643.57</v>
      </c>
      <c r="W46" s="440" t="n">
        <v>2509.2</v>
      </c>
    </row>
    <row r="47" customFormat="false" ht="13.5" hidden="false" customHeight="false" outlineLevel="0" collapsed="false">
      <c r="A47" s="98" t="n">
        <v>6</v>
      </c>
      <c r="B47" s="98" t="n">
        <v>893.63</v>
      </c>
      <c r="C47" s="98" t="n">
        <v>1723.9</v>
      </c>
      <c r="D47" s="98" t="n">
        <v>22.85</v>
      </c>
      <c r="E47" s="98" t="n">
        <v>45.71</v>
      </c>
      <c r="F47" s="98" t="n">
        <v>68.56</v>
      </c>
      <c r="G47" s="98" t="n">
        <v>91.41</v>
      </c>
      <c r="I47" s="98" t="n">
        <v>6</v>
      </c>
      <c r="J47" s="98" t="n">
        <v>893.63</v>
      </c>
      <c r="K47" s="98" t="n">
        <v>1723.9</v>
      </c>
      <c r="L47" s="98" t="n">
        <v>26.07</v>
      </c>
      <c r="M47" s="98" t="n">
        <v>52.14</v>
      </c>
      <c r="N47" s="98" t="n">
        <v>78.21</v>
      </c>
      <c r="O47" s="98" t="n">
        <v>104.29</v>
      </c>
      <c r="Q47" s="356" t="n">
        <v>4</v>
      </c>
      <c r="R47" s="442" t="n">
        <v>1231.11</v>
      </c>
      <c r="S47" s="441" t="n">
        <v>2246.4</v>
      </c>
      <c r="U47" s="356" t="n">
        <v>4</v>
      </c>
      <c r="V47" s="353" t="n">
        <v>1643.57</v>
      </c>
      <c r="W47" s="440" t="n">
        <v>2509.2</v>
      </c>
    </row>
    <row r="48" customFormat="false" ht="13.5" hidden="false" customHeight="false" outlineLevel="0" collapsed="false">
      <c r="A48" s="98" t="n">
        <v>7</v>
      </c>
      <c r="B48" s="98" t="n">
        <v>920.64</v>
      </c>
      <c r="C48" s="98" t="n">
        <v>1836.3</v>
      </c>
      <c r="D48" s="98" t="n">
        <v>23.15</v>
      </c>
      <c r="E48" s="98" t="n">
        <v>46.31</v>
      </c>
      <c r="F48" s="98" t="n">
        <v>69.46</v>
      </c>
      <c r="G48" s="98" t="n">
        <v>92.62</v>
      </c>
      <c r="I48" s="98" t="n">
        <v>7</v>
      </c>
      <c r="J48" s="98" t="n">
        <v>920.64</v>
      </c>
      <c r="K48" s="98" t="n">
        <v>1836.3</v>
      </c>
      <c r="L48" s="98" t="n">
        <v>26.51</v>
      </c>
      <c r="M48" s="98" t="n">
        <v>53.01</v>
      </c>
      <c r="N48" s="98" t="n">
        <v>79.52</v>
      </c>
      <c r="O48" s="98" t="n">
        <v>106.03</v>
      </c>
      <c r="Q48" s="356" t="n">
        <v>5</v>
      </c>
      <c r="R48" s="442" t="n">
        <v>1256.52</v>
      </c>
      <c r="S48" s="441" t="n">
        <v>2335.5</v>
      </c>
      <c r="U48" s="356" t="n">
        <v>5</v>
      </c>
      <c r="V48" s="353" t="n">
        <v>1875.14</v>
      </c>
      <c r="W48" s="440" t="n">
        <v>3481.2</v>
      </c>
    </row>
    <row r="49" customFormat="false" ht="13.5" hidden="false" customHeight="false" outlineLevel="0" collapsed="false">
      <c r="A49" s="98" t="n">
        <v>8</v>
      </c>
      <c r="B49" s="98" t="n">
        <v>947.27</v>
      </c>
      <c r="C49" s="98" t="n">
        <v>1948.7</v>
      </c>
      <c r="D49" s="98" t="n">
        <v>23.45</v>
      </c>
      <c r="E49" s="98" t="n">
        <v>46.91</v>
      </c>
      <c r="F49" s="98" t="n">
        <v>70.36</v>
      </c>
      <c r="G49" s="98" t="n">
        <v>93.82</v>
      </c>
      <c r="I49" s="98" t="n">
        <v>8</v>
      </c>
      <c r="J49" s="98" t="n">
        <v>947.27</v>
      </c>
      <c r="K49" s="98" t="n">
        <v>1948.7</v>
      </c>
      <c r="L49" s="98" t="n">
        <v>26.94</v>
      </c>
      <c r="M49" s="98" t="n">
        <v>53.89</v>
      </c>
      <c r="N49" s="98" t="n">
        <v>80.83</v>
      </c>
      <c r="O49" s="98" t="n">
        <v>107.77</v>
      </c>
      <c r="Q49" s="356" t="n">
        <v>6</v>
      </c>
      <c r="R49" s="442" t="n">
        <v>1295.12</v>
      </c>
      <c r="S49" s="441" t="n">
        <v>2498.4</v>
      </c>
      <c r="U49" s="356" t="n">
        <v>6</v>
      </c>
      <c r="V49" s="353" t="n">
        <v>1933.02</v>
      </c>
      <c r="W49" s="440" t="n">
        <v>3724.2</v>
      </c>
    </row>
    <row r="50" customFormat="false" ht="13.5" hidden="false" customHeight="false" outlineLevel="0" collapsed="false">
      <c r="A50" s="98" t="n">
        <v>9</v>
      </c>
      <c r="B50" s="443" t="n">
        <v>973.9</v>
      </c>
      <c r="C50" s="98" t="n">
        <v>2061.72</v>
      </c>
      <c r="D50" s="98" t="n">
        <v>23.76</v>
      </c>
      <c r="E50" s="98" t="n">
        <v>47.51</v>
      </c>
      <c r="F50" s="98" t="n">
        <v>71.27</v>
      </c>
      <c r="G50" s="98" t="n">
        <v>95.02</v>
      </c>
      <c r="I50" s="98" t="n">
        <v>9</v>
      </c>
      <c r="J50" s="443" t="n">
        <v>973.9</v>
      </c>
      <c r="K50" s="98" t="n">
        <v>2061.72</v>
      </c>
      <c r="L50" s="98" t="n">
        <v>27.38</v>
      </c>
      <c r="M50" s="98" t="n">
        <v>54.76</v>
      </c>
      <c r="N50" s="98" t="n">
        <v>82.13</v>
      </c>
      <c r="O50" s="98" t="n">
        <v>109.51</v>
      </c>
      <c r="Q50" s="356" t="n">
        <v>7</v>
      </c>
      <c r="R50" s="442" t="n">
        <v>1334.26</v>
      </c>
      <c r="S50" s="441" t="n">
        <v>2661.3</v>
      </c>
      <c r="U50" s="356" t="n">
        <v>7</v>
      </c>
      <c r="V50" s="353" t="n">
        <v>1990.92</v>
      </c>
      <c r="W50" s="440" t="n">
        <v>2967.2</v>
      </c>
    </row>
    <row r="51" customFormat="false" ht="13.5" hidden="false" customHeight="false" outlineLevel="0" collapsed="false">
      <c r="A51" s="98" t="n">
        <v>10</v>
      </c>
      <c r="B51" s="98" t="n">
        <v>1000.53</v>
      </c>
      <c r="C51" s="98" t="n">
        <v>2174.12</v>
      </c>
      <c r="D51" s="443" t="n">
        <v>24.06</v>
      </c>
      <c r="E51" s="98" t="n">
        <v>48.11</v>
      </c>
      <c r="F51" s="98" t="n">
        <v>72.17</v>
      </c>
      <c r="G51" s="98" t="n">
        <v>96.22</v>
      </c>
      <c r="I51" s="98" t="n">
        <v>10</v>
      </c>
      <c r="J51" s="98" t="n">
        <v>1000.53</v>
      </c>
      <c r="K51" s="98" t="n">
        <v>2174.12</v>
      </c>
      <c r="L51" s="98" t="n">
        <v>27.81</v>
      </c>
      <c r="M51" s="98" t="n">
        <v>55.63</v>
      </c>
      <c r="N51" s="98" t="n">
        <v>83.44</v>
      </c>
      <c r="O51" s="98" t="n">
        <v>111.25</v>
      </c>
      <c r="Q51" s="356" t="n">
        <v>8</v>
      </c>
      <c r="R51" s="442" t="n">
        <v>1372.86</v>
      </c>
      <c r="S51" s="441" t="n">
        <v>2824.2</v>
      </c>
      <c r="U51" s="356" t="n">
        <v>8</v>
      </c>
      <c r="V51" s="353" t="n">
        <v>2048.81</v>
      </c>
      <c r="W51" s="440" t="n">
        <v>4210.2</v>
      </c>
    </row>
    <row r="52" customFormat="false" ht="13.5" hidden="false" customHeight="false" outlineLevel="0" collapsed="false">
      <c r="A52" s="98" t="n">
        <v>11</v>
      </c>
      <c r="B52" s="98" t="n">
        <v>1027.16</v>
      </c>
      <c r="C52" s="98" t="n">
        <v>2286.52</v>
      </c>
      <c r="D52" s="98" t="n">
        <v>24.43</v>
      </c>
      <c r="E52" s="98" t="n">
        <v>48.85</v>
      </c>
      <c r="F52" s="98" t="n">
        <v>73.28</v>
      </c>
      <c r="G52" s="98" t="n">
        <v>97.7</v>
      </c>
      <c r="I52" s="98" t="n">
        <v>11</v>
      </c>
      <c r="J52" s="98" t="n">
        <v>1027.16</v>
      </c>
      <c r="K52" s="98" t="n">
        <v>2286.52</v>
      </c>
      <c r="L52" s="98" t="n">
        <v>28.32</v>
      </c>
      <c r="M52" s="98" t="n">
        <v>56.64</v>
      </c>
      <c r="N52" s="98" t="n">
        <v>84.95</v>
      </c>
      <c r="O52" s="98" t="n">
        <v>113.27</v>
      </c>
      <c r="Q52" s="356" t="n">
        <v>9</v>
      </c>
      <c r="R52" s="442" t="n">
        <v>1411.45</v>
      </c>
      <c r="S52" s="441" t="n">
        <v>2988</v>
      </c>
      <c r="U52" s="356" t="n">
        <v>9</v>
      </c>
      <c r="V52" s="353" t="n">
        <v>2106.7</v>
      </c>
      <c r="W52" s="440" t="n">
        <v>4452.3</v>
      </c>
    </row>
    <row r="53" customFormat="false" ht="13.5" hidden="false" customHeight="false" outlineLevel="0" collapsed="false">
      <c r="A53" s="98" t="n">
        <v>12</v>
      </c>
      <c r="B53" s="98" t="n">
        <v>1054.17</v>
      </c>
      <c r="C53" s="98" t="n">
        <v>2398.92</v>
      </c>
      <c r="D53" s="98" t="n">
        <v>24.8</v>
      </c>
      <c r="E53" s="98" t="n">
        <v>49.59</v>
      </c>
      <c r="F53" s="98" t="n">
        <v>74.39</v>
      </c>
      <c r="G53" s="98" t="n">
        <v>99.18</v>
      </c>
      <c r="I53" s="98" t="n">
        <v>12</v>
      </c>
      <c r="J53" s="98" t="n">
        <v>1054.17</v>
      </c>
      <c r="K53" s="98" t="n">
        <v>2398.92</v>
      </c>
      <c r="L53" s="98" t="n">
        <v>28.82</v>
      </c>
      <c r="M53" s="98" t="n">
        <v>57.65</v>
      </c>
      <c r="N53" s="98" t="n">
        <v>86.47</v>
      </c>
      <c r="O53" s="98" t="n">
        <v>115.29</v>
      </c>
      <c r="Q53" s="356" t="n">
        <v>10</v>
      </c>
      <c r="R53" s="442" t="n">
        <v>1450.05</v>
      </c>
      <c r="S53" s="441" t="n">
        <v>3150.9</v>
      </c>
      <c r="U53" s="356" t="n">
        <v>10</v>
      </c>
      <c r="V53" s="353" t="n">
        <v>2164.05</v>
      </c>
      <c r="W53" s="440" t="n">
        <v>4695.3</v>
      </c>
    </row>
    <row r="54" customFormat="false" ht="13.5" hidden="false" customHeight="false" outlineLevel="0" collapsed="false">
      <c r="A54" s="98" t="n">
        <v>13</v>
      </c>
      <c r="B54" s="443" t="n">
        <v>1080.8</v>
      </c>
      <c r="C54" s="98" t="n">
        <v>2511.95</v>
      </c>
      <c r="D54" s="98" t="n">
        <v>25.17</v>
      </c>
      <c r="E54" s="98" t="n">
        <v>50.33</v>
      </c>
      <c r="F54" s="98" t="n">
        <v>75.5</v>
      </c>
      <c r="G54" s="98" t="n">
        <v>100.66</v>
      </c>
      <c r="I54" s="98" t="n">
        <v>13</v>
      </c>
      <c r="J54" s="443" t="n">
        <v>1080.8</v>
      </c>
      <c r="K54" s="98" t="n">
        <v>2511.95</v>
      </c>
      <c r="L54" s="98" t="n">
        <v>29.33</v>
      </c>
      <c r="M54" s="98" t="n">
        <v>58.65</v>
      </c>
      <c r="N54" s="98" t="n">
        <v>87.98</v>
      </c>
      <c r="O54" s="98" t="n">
        <v>117.31</v>
      </c>
      <c r="Q54" s="356" t="n">
        <v>11</v>
      </c>
      <c r="R54" s="442" t="n">
        <v>1488.64</v>
      </c>
      <c r="S54" s="441" t="n">
        <v>3313.8</v>
      </c>
      <c r="U54" s="356" t="n">
        <v>11</v>
      </c>
      <c r="V54" s="353" t="n">
        <v>2222.48</v>
      </c>
      <c r="W54" s="440" t="n">
        <v>4938.3</v>
      </c>
    </row>
    <row r="55" customFormat="false" ht="13.5" hidden="false" customHeight="false" outlineLevel="0" collapsed="false">
      <c r="A55" s="98" t="n">
        <v>14</v>
      </c>
      <c r="B55" s="98" t="n">
        <v>1107.44</v>
      </c>
      <c r="C55" s="98" t="n">
        <v>2624.35</v>
      </c>
      <c r="D55" s="98" t="n">
        <v>25.54</v>
      </c>
      <c r="E55" s="98" t="n">
        <v>51.07</v>
      </c>
      <c r="F55" s="98" t="n">
        <v>76.61</v>
      </c>
      <c r="G55" s="98" t="n">
        <v>102.14</v>
      </c>
      <c r="I55" s="98" t="n">
        <v>14</v>
      </c>
      <c r="J55" s="98" t="n">
        <v>1107.44</v>
      </c>
      <c r="K55" s="98" t="n">
        <v>2624.35</v>
      </c>
      <c r="L55" s="98" t="n">
        <v>29.83</v>
      </c>
      <c r="M55" s="98" t="n">
        <v>59.66</v>
      </c>
      <c r="N55" s="98" t="n">
        <v>89.5</v>
      </c>
      <c r="O55" s="98" t="n">
        <v>119.33</v>
      </c>
      <c r="Q55" s="356" t="n">
        <v>12</v>
      </c>
      <c r="R55" s="442" t="n">
        <v>1527.78</v>
      </c>
      <c r="S55" s="441" t="n">
        <v>3476.7</v>
      </c>
      <c r="U55" s="356" t="n">
        <v>12</v>
      </c>
      <c r="V55" s="353" t="n">
        <v>2279.83</v>
      </c>
      <c r="W55" s="440" t="n">
        <v>5181.3</v>
      </c>
    </row>
    <row r="56" customFormat="false" ht="13.5" hidden="false" customHeight="false" outlineLevel="0" collapsed="false">
      <c r="A56" s="98" t="n">
        <v>15</v>
      </c>
      <c r="B56" s="98" t="n">
        <v>1134.06</v>
      </c>
      <c r="C56" s="98" t="n">
        <v>2736.75</v>
      </c>
      <c r="D56" s="98" t="n">
        <v>25.91</v>
      </c>
      <c r="E56" s="98" t="n">
        <v>51.81</v>
      </c>
      <c r="F56" s="98" t="n">
        <v>77.72</v>
      </c>
      <c r="G56" s="98" t="n">
        <v>103.62</v>
      </c>
      <c r="I56" s="98" t="n">
        <v>15</v>
      </c>
      <c r="J56" s="98" t="n">
        <v>1134.06</v>
      </c>
      <c r="K56" s="98" t="n">
        <v>2736.75</v>
      </c>
      <c r="L56" s="98" t="n">
        <v>30.34</v>
      </c>
      <c r="M56" s="98" t="n">
        <v>60.67</v>
      </c>
      <c r="N56" s="98" t="n">
        <v>91.01</v>
      </c>
      <c r="O56" s="98" t="n">
        <v>121.35</v>
      </c>
      <c r="Q56" s="356" t="n">
        <v>13</v>
      </c>
      <c r="R56" s="442" t="n">
        <v>1566.38</v>
      </c>
      <c r="S56" s="441" t="n">
        <v>3640.5</v>
      </c>
      <c r="U56" s="356" t="n">
        <v>13</v>
      </c>
      <c r="V56" s="353" t="n">
        <v>2338.27</v>
      </c>
      <c r="W56" s="440" t="n">
        <v>5424.3</v>
      </c>
    </row>
    <row r="57" customFormat="false" ht="13.5" hidden="false" customHeight="false" outlineLevel="0" collapsed="false">
      <c r="A57" s="98" t="n">
        <v>16</v>
      </c>
      <c r="B57" s="98" t="n">
        <v>1160.69</v>
      </c>
      <c r="C57" s="98" t="n">
        <v>2849.15</v>
      </c>
      <c r="D57" s="443" t="n">
        <v>26.28</v>
      </c>
      <c r="E57" s="98" t="n">
        <v>52.55</v>
      </c>
      <c r="F57" s="98" t="n">
        <v>78.83</v>
      </c>
      <c r="G57" s="98" t="n">
        <v>105.1</v>
      </c>
      <c r="I57" s="98" t="n">
        <v>16</v>
      </c>
      <c r="J57" s="98" t="n">
        <v>1160.69</v>
      </c>
      <c r="K57" s="98" t="n">
        <v>2849.15</v>
      </c>
      <c r="L57" s="98" t="n">
        <v>30.84</v>
      </c>
      <c r="M57" s="98" t="n">
        <v>61.68</v>
      </c>
      <c r="N57" s="98" t="n">
        <v>92.52</v>
      </c>
      <c r="O57" s="98" t="n">
        <v>123.36</v>
      </c>
      <c r="Q57" s="356" t="n">
        <v>14</v>
      </c>
      <c r="R57" s="442" t="n">
        <v>1604.98</v>
      </c>
      <c r="S57" s="441" t="n">
        <v>3803.4</v>
      </c>
      <c r="U57" s="356" t="n">
        <v>14</v>
      </c>
      <c r="V57" s="353" t="n">
        <v>2395.61</v>
      </c>
      <c r="W57" s="440" t="n">
        <v>5666.4</v>
      </c>
    </row>
    <row r="58" customFormat="false" ht="13.5" hidden="false" customHeight="false" outlineLevel="0" collapsed="false">
      <c r="A58" s="98" t="n">
        <v>17</v>
      </c>
      <c r="B58" s="443" t="n">
        <v>1187.7</v>
      </c>
      <c r="C58" s="98" t="n">
        <v>2962.17</v>
      </c>
      <c r="D58" s="443" t="n">
        <v>26.65</v>
      </c>
      <c r="E58" s="98" t="n">
        <v>53.29</v>
      </c>
      <c r="F58" s="98" t="n">
        <v>79.94</v>
      </c>
      <c r="G58" s="98" t="n">
        <v>106.58</v>
      </c>
      <c r="I58" s="98" t="n">
        <v>17</v>
      </c>
      <c r="J58" s="443" t="n">
        <v>1187.7</v>
      </c>
      <c r="K58" s="98" t="n">
        <v>2962.17</v>
      </c>
      <c r="L58" s="98" t="n">
        <v>31.35</v>
      </c>
      <c r="M58" s="98" t="n">
        <v>62.69</v>
      </c>
      <c r="N58" s="98" t="n">
        <v>94.04</v>
      </c>
      <c r="O58" s="98" t="n">
        <v>125.38</v>
      </c>
      <c r="Q58" s="356" t="n">
        <v>15</v>
      </c>
      <c r="R58" s="442" t="n">
        <v>1643.57</v>
      </c>
      <c r="S58" s="441" t="n">
        <v>3966.3</v>
      </c>
      <c r="U58" s="356" t="n">
        <v>15</v>
      </c>
      <c r="V58" s="353" t="n">
        <v>2453.5</v>
      </c>
      <c r="W58" s="440" t="n">
        <v>5909.4</v>
      </c>
    </row>
    <row r="59" customFormat="false" ht="13.5" hidden="false" customHeight="false" outlineLevel="0" collapsed="false">
      <c r="A59" s="98" t="n">
        <v>18</v>
      </c>
      <c r="B59" s="98" t="n">
        <v>1214.34</v>
      </c>
      <c r="C59" s="98" t="n">
        <v>3074.57</v>
      </c>
      <c r="D59" s="443" t="n">
        <v>27.02</v>
      </c>
      <c r="E59" s="98" t="n">
        <v>54.03</v>
      </c>
      <c r="F59" s="98" t="n">
        <v>81.05</v>
      </c>
      <c r="G59" s="98" t="n">
        <v>108.06</v>
      </c>
      <c r="I59" s="98" t="n">
        <v>18</v>
      </c>
      <c r="J59" s="98" t="n">
        <v>1214.34</v>
      </c>
      <c r="K59" s="98" t="n">
        <v>3074.57</v>
      </c>
      <c r="L59" s="98" t="n">
        <v>31.85</v>
      </c>
      <c r="M59" s="98" t="n">
        <v>63.7</v>
      </c>
      <c r="N59" s="98" t="n">
        <v>95.55</v>
      </c>
      <c r="O59" s="98" t="n">
        <v>127.4</v>
      </c>
      <c r="Q59" s="356" t="n">
        <v>16</v>
      </c>
      <c r="R59" s="442" t="n">
        <v>1682.16</v>
      </c>
      <c r="S59" s="441" t="n">
        <v>4129.2</v>
      </c>
      <c r="U59" s="356" t="n">
        <v>16</v>
      </c>
      <c r="V59" s="353" t="n">
        <v>2510.84</v>
      </c>
      <c r="W59" s="440" t="n">
        <v>6152.4</v>
      </c>
    </row>
    <row r="60" customFormat="false" ht="13.5" hidden="false" customHeight="false" outlineLevel="0" collapsed="false">
      <c r="A60" s="250" t="n">
        <v>19</v>
      </c>
      <c r="B60" s="250" t="n">
        <v>1241.34</v>
      </c>
      <c r="C60" s="250" t="n">
        <v>3186.35</v>
      </c>
      <c r="D60" s="444" t="n">
        <v>27.39</v>
      </c>
      <c r="E60" s="250" t="n">
        <v>54.77</v>
      </c>
      <c r="F60" s="250" t="n">
        <v>82.16</v>
      </c>
      <c r="G60" s="250" t="n">
        <v>109.54</v>
      </c>
      <c r="H60" s="165"/>
      <c r="I60" s="250" t="n">
        <v>19</v>
      </c>
      <c r="J60" s="250" t="n">
        <v>1241.34</v>
      </c>
      <c r="K60" s="250" t="n">
        <v>3186.35</v>
      </c>
      <c r="L60" s="250" t="n">
        <v>32.35</v>
      </c>
      <c r="M60" s="250" t="n">
        <v>64.71</v>
      </c>
      <c r="N60" s="250" t="n">
        <v>97.06</v>
      </c>
      <c r="O60" s="250" t="n">
        <v>129.42</v>
      </c>
      <c r="Q60" s="356" t="n">
        <v>17</v>
      </c>
      <c r="R60" s="442" t="n">
        <v>1721.31</v>
      </c>
      <c r="S60" s="441" t="n">
        <v>4293</v>
      </c>
      <c r="U60" s="356" t="n">
        <v>17</v>
      </c>
      <c r="V60" s="353" t="n">
        <v>2569.28</v>
      </c>
      <c r="W60" s="440" t="n">
        <v>6395.4</v>
      </c>
    </row>
    <row r="61" customFormat="false" ht="13.5" hidden="false" customHeight="false" outlineLevel="0" collapsed="false">
      <c r="A61" s="98" t="n">
        <v>20</v>
      </c>
      <c r="B61" s="98" t="n">
        <v>1267.97</v>
      </c>
      <c r="C61" s="98" t="n">
        <v>3298.75</v>
      </c>
      <c r="D61" s="443" t="n">
        <v>27.76</v>
      </c>
      <c r="E61" s="98" t="n">
        <v>55.51</v>
      </c>
      <c r="F61" s="98" t="n">
        <v>83.27</v>
      </c>
      <c r="G61" s="98" t="n">
        <v>111.02</v>
      </c>
      <c r="I61" s="98" t="n">
        <v>20</v>
      </c>
      <c r="J61" s="98" t="n">
        <v>1267.97</v>
      </c>
      <c r="K61" s="98" t="n">
        <v>3298.75</v>
      </c>
      <c r="L61" s="98" t="n">
        <v>32.86</v>
      </c>
      <c r="M61" s="98" t="n">
        <v>65.72</v>
      </c>
      <c r="N61" s="98" t="n">
        <v>98.58</v>
      </c>
      <c r="O61" s="98" t="n">
        <v>131.44</v>
      </c>
      <c r="Q61" s="356" t="n">
        <v>18</v>
      </c>
      <c r="R61" s="442" t="n">
        <v>1579.91</v>
      </c>
      <c r="S61" s="441" t="n">
        <v>4455.9</v>
      </c>
      <c r="U61" s="356" t="n">
        <v>18</v>
      </c>
      <c r="V61" s="353" t="n">
        <v>2626.62</v>
      </c>
      <c r="W61" s="440" t="n">
        <v>6638.4</v>
      </c>
    </row>
    <row r="62" customFormat="false" ht="13.5" hidden="false" customHeight="false" outlineLevel="0" collapsed="false">
      <c r="A62" s="98" t="n">
        <v>21</v>
      </c>
      <c r="B62" s="98" t="n">
        <v>1294.61</v>
      </c>
      <c r="C62" s="98" t="n">
        <v>3411.77</v>
      </c>
      <c r="D62" s="443" t="n">
        <v>28.13</v>
      </c>
      <c r="E62" s="98" t="n">
        <v>56.25</v>
      </c>
      <c r="F62" s="98" t="n">
        <v>84.38</v>
      </c>
      <c r="G62" s="98" t="n">
        <v>112.5</v>
      </c>
      <c r="I62" s="98" t="n">
        <v>21</v>
      </c>
      <c r="J62" s="98" t="n">
        <v>1294.61</v>
      </c>
      <c r="K62" s="98" t="n">
        <v>3411.77</v>
      </c>
      <c r="L62" s="98" t="n">
        <v>33.36</v>
      </c>
      <c r="M62" s="98" t="n">
        <v>66.73</v>
      </c>
      <c r="N62" s="98" t="n">
        <v>100.009</v>
      </c>
      <c r="O62" s="98" t="n">
        <v>133.45</v>
      </c>
      <c r="Q62" s="356" t="n">
        <v>19</v>
      </c>
      <c r="R62" s="442" t="n">
        <v>1799.05</v>
      </c>
      <c r="S62" s="441" t="n">
        <v>4617.9</v>
      </c>
      <c r="U62" s="356" t="n">
        <v>19</v>
      </c>
      <c r="V62" s="353" t="n">
        <v>2685.07</v>
      </c>
      <c r="W62" s="440" t="n">
        <v>6880.5</v>
      </c>
    </row>
    <row r="63" customFormat="false" ht="13.5" hidden="false" customHeight="false" outlineLevel="0" collapsed="false">
      <c r="A63" s="98" t="n">
        <v>22</v>
      </c>
      <c r="B63" s="98" t="n">
        <v>1321.62</v>
      </c>
      <c r="C63" s="98" t="n">
        <v>3524.18</v>
      </c>
      <c r="D63" s="443" t="n">
        <v>28.5</v>
      </c>
      <c r="E63" s="98" t="n">
        <v>56.99</v>
      </c>
      <c r="F63" s="98" t="n">
        <v>85.49</v>
      </c>
      <c r="G63" s="98" t="n">
        <v>113.98</v>
      </c>
      <c r="I63" s="98" t="n">
        <v>22</v>
      </c>
      <c r="J63" s="98" t="n">
        <v>1321.62</v>
      </c>
      <c r="K63" s="98" t="n">
        <v>3524.18</v>
      </c>
      <c r="L63" s="98" t="n">
        <v>33.87</v>
      </c>
      <c r="M63" s="98" t="n">
        <v>67.74</v>
      </c>
      <c r="N63" s="98" t="n">
        <v>101.6</v>
      </c>
      <c r="O63" s="98" t="n">
        <v>135.47</v>
      </c>
      <c r="Q63" s="356" t="n">
        <v>20</v>
      </c>
      <c r="R63" s="442" t="n">
        <v>1837.64</v>
      </c>
      <c r="S63" s="441" t="n">
        <v>4780.8</v>
      </c>
      <c r="U63" s="356" t="n">
        <v>20</v>
      </c>
      <c r="V63" s="353" t="n">
        <v>2742.41</v>
      </c>
      <c r="W63" s="440" t="n">
        <v>7123.5</v>
      </c>
    </row>
    <row r="64" customFormat="false" ht="13.5" hidden="false" customHeight="false" outlineLevel="0" collapsed="false">
      <c r="A64" s="98" t="n">
        <v>23</v>
      </c>
      <c r="B64" s="98" t="n">
        <v>1348.25</v>
      </c>
      <c r="C64" s="98" t="n">
        <v>3636.58</v>
      </c>
      <c r="D64" s="443" t="n">
        <v>28.87</v>
      </c>
      <c r="E64" s="98" t="n">
        <v>57.73</v>
      </c>
      <c r="F64" s="98" t="n">
        <v>86.6</v>
      </c>
      <c r="G64" s="98" t="n">
        <v>115.46</v>
      </c>
      <c r="I64" s="98" t="n">
        <v>23</v>
      </c>
      <c r="J64" s="98" t="n">
        <v>1348.25</v>
      </c>
      <c r="K64" s="98" t="n">
        <v>3636.58</v>
      </c>
      <c r="L64" s="98" t="n">
        <v>34.37</v>
      </c>
      <c r="M64" s="98" t="n">
        <v>68.75</v>
      </c>
      <c r="N64" s="98" t="n">
        <v>103.12</v>
      </c>
      <c r="O64" s="98" t="n">
        <v>137.49</v>
      </c>
      <c r="Q64" s="356" t="n">
        <v>21</v>
      </c>
      <c r="R64" s="442" t="n">
        <v>1876.24</v>
      </c>
      <c r="S64" s="441" t="n">
        <v>4944.6</v>
      </c>
      <c r="U64" s="356" t="n">
        <v>21</v>
      </c>
      <c r="V64" s="353" t="n">
        <v>2800.3</v>
      </c>
      <c r="W64" s="440" t="n">
        <v>7366.5</v>
      </c>
    </row>
    <row r="65" customFormat="false" ht="13.5" hidden="false" customHeight="false" outlineLevel="0" collapsed="false">
      <c r="A65" s="98" t="n">
        <v>24</v>
      </c>
      <c r="B65" s="98" t="n">
        <v>1374.87</v>
      </c>
      <c r="C65" s="98" t="n">
        <v>3748.98</v>
      </c>
      <c r="D65" s="443" t="n">
        <v>29.24</v>
      </c>
      <c r="E65" s="98" t="n">
        <v>58.47</v>
      </c>
      <c r="F65" s="98" t="n">
        <v>87.71</v>
      </c>
      <c r="G65" s="98" t="n">
        <v>116.94</v>
      </c>
      <c r="I65" s="98" t="n">
        <v>24</v>
      </c>
      <c r="J65" s="98" t="n">
        <v>1374.87</v>
      </c>
      <c r="K65" s="98" t="n">
        <v>3748.98</v>
      </c>
      <c r="L65" s="98" t="n">
        <v>34.88</v>
      </c>
      <c r="M65" s="98" t="n">
        <v>69.75</v>
      </c>
      <c r="N65" s="98" t="n">
        <v>104.63</v>
      </c>
      <c r="O65" s="98" t="n">
        <v>139.51</v>
      </c>
      <c r="Q65" s="356" t="n">
        <v>22</v>
      </c>
      <c r="R65" s="442" t="n">
        <v>1915.39</v>
      </c>
      <c r="S65" s="441" t="n">
        <v>5107.5</v>
      </c>
      <c r="U65" s="356" t="n">
        <v>22</v>
      </c>
      <c r="V65" s="353" t="n">
        <v>2858.19</v>
      </c>
      <c r="W65" s="440" t="n">
        <v>7609.5</v>
      </c>
    </row>
    <row r="66" customFormat="false" ht="13.5" hidden="false" customHeight="false" outlineLevel="0" collapsed="false">
      <c r="Q66" s="356" t="n">
        <v>23</v>
      </c>
      <c r="R66" s="442" t="n">
        <v>1953.98</v>
      </c>
      <c r="S66" s="441" t="n">
        <v>5270.4</v>
      </c>
      <c r="U66" s="356" t="n">
        <v>23</v>
      </c>
      <c r="V66" s="353" t="n">
        <v>2916.08</v>
      </c>
      <c r="W66" s="440" t="n">
        <v>7852.5</v>
      </c>
    </row>
    <row r="67" customFormat="false" ht="13.5" hidden="false" customHeight="false" outlineLevel="0" collapsed="false">
      <c r="Q67" s="366" t="n">
        <v>24</v>
      </c>
      <c r="R67" s="445" t="n">
        <v>1992.57</v>
      </c>
      <c r="S67" s="446" t="n">
        <v>5433.3</v>
      </c>
      <c r="U67" s="366" t="n">
        <v>24</v>
      </c>
      <c r="V67" s="353" t="n">
        <v>2974.52</v>
      </c>
      <c r="W67" s="440" t="n">
        <v>8094.6</v>
      </c>
    </row>
    <row r="68" customFormat="false" ht="13.5" hidden="false" customHeight="false" outlineLevel="0" collapsed="false">
      <c r="A68" s="156" t="s">
        <v>215</v>
      </c>
      <c r="B68" s="156"/>
      <c r="C68" s="156"/>
      <c r="D68" s="156"/>
      <c r="E68" s="156"/>
      <c r="F68" s="156"/>
      <c r="G68" s="156"/>
      <c r="I68" s="156" t="s">
        <v>216</v>
      </c>
      <c r="J68" s="156"/>
      <c r="K68" s="156"/>
      <c r="L68" s="156"/>
      <c r="M68" s="156"/>
      <c r="N68" s="156"/>
      <c r="O68" s="156"/>
      <c r="Q68" s="437" t="s">
        <v>116</v>
      </c>
      <c r="R68" s="438"/>
      <c r="S68" s="439"/>
      <c r="U68" s="437" t="s">
        <v>116</v>
      </c>
      <c r="V68" s="438"/>
      <c r="W68" s="439"/>
    </row>
    <row r="69" customFormat="false" ht="13.5" hidden="false" customHeight="false" outlineLevel="0" collapsed="false">
      <c r="A69" s="98"/>
      <c r="B69" s="98" t="s">
        <v>63</v>
      </c>
      <c r="C69" s="98" t="s">
        <v>64</v>
      </c>
      <c r="D69" s="156" t="s">
        <v>65</v>
      </c>
      <c r="E69" s="156" t="s">
        <v>66</v>
      </c>
      <c r="F69" s="156" t="s">
        <v>67</v>
      </c>
      <c r="G69" s="156" t="s">
        <v>68</v>
      </c>
      <c r="I69" s="98"/>
      <c r="J69" s="98" t="s">
        <v>63</v>
      </c>
      <c r="K69" s="98" t="s">
        <v>64</v>
      </c>
      <c r="L69" s="156" t="s">
        <v>211</v>
      </c>
      <c r="M69" s="156" t="s">
        <v>212</v>
      </c>
      <c r="N69" s="156" t="s">
        <v>213</v>
      </c>
      <c r="O69" s="156" t="s">
        <v>68</v>
      </c>
      <c r="Q69" s="368"/>
      <c r="R69" s="369" t="s">
        <v>217</v>
      </c>
      <c r="S69" s="369" t="s">
        <v>218</v>
      </c>
      <c r="U69" s="368"/>
      <c r="V69" s="369" t="s">
        <v>219</v>
      </c>
      <c r="W69" s="369" t="s">
        <v>220</v>
      </c>
    </row>
    <row r="70" customFormat="false" ht="13.5" hidden="false" customHeight="false" outlineLevel="0" collapsed="false">
      <c r="A70" s="98" t="n">
        <v>0</v>
      </c>
      <c r="B70" s="98" t="n">
        <v>1051.88</v>
      </c>
      <c r="C70" s="98" t="n">
        <v>1605.89</v>
      </c>
      <c r="D70" s="98" t="n">
        <v>30.69</v>
      </c>
      <c r="E70" s="98" t="n">
        <v>61.38</v>
      </c>
      <c r="F70" s="98" t="n">
        <v>92.06</v>
      </c>
      <c r="G70" s="98" t="n">
        <v>122.75</v>
      </c>
      <c r="I70" s="98" t="n">
        <v>0</v>
      </c>
      <c r="J70" s="98" t="n">
        <v>1051.88</v>
      </c>
      <c r="K70" s="98" t="n">
        <v>1605.89</v>
      </c>
      <c r="L70" s="98" t="n">
        <v>34.96</v>
      </c>
      <c r="M70" s="98" t="n">
        <v>69.92</v>
      </c>
      <c r="N70" s="98" t="n">
        <v>104.88</v>
      </c>
      <c r="O70" s="98" t="n">
        <v>139.84</v>
      </c>
      <c r="Q70" s="370"/>
      <c r="R70" s="370" t="n">
        <v>123</v>
      </c>
      <c r="S70" s="370" t="n">
        <v>131</v>
      </c>
      <c r="U70" s="370"/>
      <c r="V70" s="370" t="n">
        <v>164</v>
      </c>
      <c r="W70" s="370" t="n">
        <v>177</v>
      </c>
    </row>
    <row r="71" customFormat="false" ht="12.75" hidden="false" customHeight="false" outlineLevel="0" collapsed="false">
      <c r="A71" s="98" t="n">
        <v>1</v>
      </c>
      <c r="B71" s="98" t="n">
        <v>1051.88</v>
      </c>
      <c r="C71" s="98" t="n">
        <v>1605.89</v>
      </c>
      <c r="D71" s="98" t="n">
        <v>30.69</v>
      </c>
      <c r="E71" s="98" t="n">
        <v>61.38</v>
      </c>
      <c r="F71" s="98" t="n">
        <v>92.06</v>
      </c>
      <c r="G71" s="98" t="n">
        <v>122.75</v>
      </c>
      <c r="I71" s="98" t="n">
        <v>1</v>
      </c>
      <c r="J71" s="98" t="n">
        <v>1051.88</v>
      </c>
      <c r="K71" s="98" t="n">
        <v>1605.89</v>
      </c>
      <c r="L71" s="98" t="n">
        <v>34.96</v>
      </c>
      <c r="M71" s="98" t="n">
        <v>69.92</v>
      </c>
      <c r="N71" s="98" t="n">
        <v>104.88</v>
      </c>
      <c r="O71" s="98" t="n">
        <v>139.84</v>
      </c>
    </row>
    <row r="72" customFormat="false" ht="12.75" hidden="false" customHeight="false" outlineLevel="0" collapsed="false">
      <c r="A72" s="98" t="n">
        <v>2</v>
      </c>
      <c r="B72" s="98" t="n">
        <v>1051.88</v>
      </c>
      <c r="C72" s="98" t="n">
        <v>1605.89</v>
      </c>
      <c r="D72" s="98" t="n">
        <v>30.69</v>
      </c>
      <c r="E72" s="98" t="n">
        <v>61.38</v>
      </c>
      <c r="F72" s="98" t="n">
        <v>92.06</v>
      </c>
      <c r="G72" s="98" t="n">
        <v>122.75</v>
      </c>
      <c r="I72" s="98" t="n">
        <v>2</v>
      </c>
      <c r="J72" s="98" t="n">
        <v>1051.88</v>
      </c>
      <c r="K72" s="98" t="n">
        <v>1605.89</v>
      </c>
      <c r="L72" s="98" t="n">
        <v>34.96</v>
      </c>
      <c r="M72" s="98" t="n">
        <v>69.92</v>
      </c>
      <c r="N72" s="98" t="n">
        <v>104.88</v>
      </c>
      <c r="O72" s="98" t="n">
        <v>139.84</v>
      </c>
    </row>
    <row r="73" customFormat="false" ht="12.75" hidden="false" customHeight="false" outlineLevel="0" collapsed="false">
      <c r="A73" s="98" t="n">
        <v>3</v>
      </c>
      <c r="B73" s="98" t="n">
        <v>1051.88</v>
      </c>
      <c r="C73" s="98" t="n">
        <v>1605.89</v>
      </c>
      <c r="D73" s="98" t="n">
        <v>30.69</v>
      </c>
      <c r="E73" s="98" t="n">
        <v>61.38</v>
      </c>
      <c r="F73" s="98" t="n">
        <v>92.06</v>
      </c>
      <c r="G73" s="98" t="n">
        <v>122.75</v>
      </c>
      <c r="I73" s="98" t="n">
        <v>3</v>
      </c>
      <c r="J73" s="98" t="n">
        <v>1051.88</v>
      </c>
      <c r="K73" s="98" t="n">
        <v>1605.89</v>
      </c>
      <c r="L73" s="98" t="n">
        <v>34.96</v>
      </c>
      <c r="M73" s="98" t="n">
        <v>69.92</v>
      </c>
      <c r="N73" s="98" t="n">
        <v>104.88</v>
      </c>
      <c r="O73" s="98" t="n">
        <v>139.84</v>
      </c>
    </row>
    <row r="74" customFormat="false" ht="12.75" hidden="false" customHeight="false" outlineLevel="0" collapsed="false">
      <c r="A74" s="98" t="n">
        <v>4</v>
      </c>
      <c r="B74" s="98" t="n">
        <v>1051.88</v>
      </c>
      <c r="C74" s="98" t="n">
        <v>1605.89</v>
      </c>
      <c r="D74" s="98" t="n">
        <v>30.69</v>
      </c>
      <c r="E74" s="98" t="n">
        <v>61.38</v>
      </c>
      <c r="F74" s="98" t="n">
        <v>92.06</v>
      </c>
      <c r="G74" s="98" t="n">
        <v>122.75</v>
      </c>
      <c r="I74" s="98" t="n">
        <v>4</v>
      </c>
      <c r="J74" s="98" t="n">
        <v>1051.88</v>
      </c>
      <c r="K74" s="98" t="n">
        <v>1605.89</v>
      </c>
      <c r="L74" s="98" t="n">
        <v>34.96</v>
      </c>
      <c r="M74" s="98" t="n">
        <v>69.92</v>
      </c>
      <c r="N74" s="98" t="n">
        <v>104.88</v>
      </c>
      <c r="O74" s="98" t="n">
        <v>139.84</v>
      </c>
    </row>
    <row r="75" customFormat="false" ht="12.75" hidden="false" customHeight="false" outlineLevel="0" collapsed="false">
      <c r="A75" s="98" t="n">
        <v>5</v>
      </c>
      <c r="B75" s="98" t="n">
        <v>1200.09</v>
      </c>
      <c r="C75" s="98" t="n">
        <v>2227.97</v>
      </c>
      <c r="D75" s="98" t="n">
        <v>33.78</v>
      </c>
      <c r="E75" s="98" t="n">
        <v>67.55</v>
      </c>
      <c r="F75" s="98" t="n">
        <v>101.33</v>
      </c>
      <c r="G75" s="98" t="n">
        <v>135.11</v>
      </c>
      <c r="I75" s="98" t="n">
        <v>5</v>
      </c>
      <c r="J75" s="98" t="n">
        <v>1200.09</v>
      </c>
      <c r="K75" s="98" t="n">
        <v>2227.97</v>
      </c>
      <c r="L75" s="98" t="n">
        <v>38.71</v>
      </c>
      <c r="M75" s="98" t="n">
        <v>77.42</v>
      </c>
      <c r="N75" s="98" t="n">
        <v>116.13</v>
      </c>
      <c r="O75" s="98" t="n">
        <v>154.84</v>
      </c>
    </row>
    <row r="76" customFormat="false" ht="12.75" hidden="false" customHeight="false" outlineLevel="0" collapsed="false">
      <c r="A76" s="98" t="n">
        <v>6</v>
      </c>
      <c r="B76" s="98" t="n">
        <v>1237.13</v>
      </c>
      <c r="C76" s="98" t="n">
        <v>2383.49</v>
      </c>
      <c r="D76" s="98" t="n">
        <v>34.49</v>
      </c>
      <c r="E76" s="98" t="n">
        <v>68.98</v>
      </c>
      <c r="F76" s="98" t="n">
        <v>103.47</v>
      </c>
      <c r="G76" s="98" t="n">
        <v>137.96</v>
      </c>
      <c r="I76" s="98" t="n">
        <v>6</v>
      </c>
      <c r="J76" s="98" t="n">
        <v>1237.13</v>
      </c>
      <c r="K76" s="98" t="n">
        <v>2383.49</v>
      </c>
      <c r="L76" s="98" t="n">
        <v>39.64</v>
      </c>
      <c r="M76" s="98" t="n">
        <v>79.29</v>
      </c>
      <c r="N76" s="98" t="n">
        <v>118.93</v>
      </c>
      <c r="O76" s="98" t="n">
        <v>158.58</v>
      </c>
    </row>
    <row r="77" customFormat="false" ht="12.75" hidden="false" customHeight="false" outlineLevel="0" collapsed="false">
      <c r="A77" s="98" t="n">
        <v>7</v>
      </c>
      <c r="B77" s="98" t="n">
        <v>1274.19</v>
      </c>
      <c r="C77" s="98" t="n">
        <v>2539.01</v>
      </c>
      <c r="D77" s="98" t="n">
        <v>35.2</v>
      </c>
      <c r="E77" s="98" t="n">
        <v>70.41</v>
      </c>
      <c r="F77" s="98" t="n">
        <v>105.61</v>
      </c>
      <c r="G77" s="98" t="n">
        <v>140.81</v>
      </c>
      <c r="I77" s="98" t="n">
        <v>7</v>
      </c>
      <c r="J77" s="98" t="n">
        <v>1274.19</v>
      </c>
      <c r="K77" s="98" t="n">
        <v>2539.01</v>
      </c>
      <c r="L77" s="98" t="n">
        <v>40.58</v>
      </c>
      <c r="M77" s="98" t="n">
        <v>81.16</v>
      </c>
      <c r="N77" s="98" t="n">
        <v>121.73</v>
      </c>
      <c r="O77" s="98" t="n">
        <v>162.31</v>
      </c>
    </row>
    <row r="78" customFormat="false" ht="12.75" hidden="false" customHeight="false" outlineLevel="0" collapsed="false">
      <c r="A78" s="98" t="n">
        <v>8</v>
      </c>
      <c r="B78" s="98" t="n">
        <v>1311.24</v>
      </c>
      <c r="C78" s="98" t="n">
        <v>2694.53</v>
      </c>
      <c r="D78" s="98" t="n">
        <v>35.92</v>
      </c>
      <c r="E78" s="98" t="n">
        <v>71.83</v>
      </c>
      <c r="F78" s="98" t="n">
        <v>107.75</v>
      </c>
      <c r="G78" s="98" t="n">
        <v>143.67</v>
      </c>
      <c r="I78" s="98" t="n">
        <v>8</v>
      </c>
      <c r="J78" s="98" t="n">
        <v>1311.24</v>
      </c>
      <c r="K78" s="98" t="n">
        <v>2694.53</v>
      </c>
      <c r="L78" s="98" t="n">
        <v>41.51</v>
      </c>
      <c r="M78" s="98" t="n">
        <v>83.03</v>
      </c>
      <c r="N78" s="98" t="n">
        <v>124.54</v>
      </c>
      <c r="O78" s="98" t="n">
        <v>166.05</v>
      </c>
    </row>
    <row r="79" customFormat="false" ht="12.75" hidden="false" customHeight="false" outlineLevel="0" collapsed="false">
      <c r="A79" s="98" t="n">
        <v>9</v>
      </c>
      <c r="B79" s="98" t="n">
        <v>1348.29</v>
      </c>
      <c r="C79" s="98" t="n">
        <v>2849.47</v>
      </c>
      <c r="D79" s="98" t="n">
        <v>36.63</v>
      </c>
      <c r="E79" s="98" t="n">
        <v>73.26</v>
      </c>
      <c r="F79" s="98" t="n">
        <v>109.89</v>
      </c>
      <c r="G79" s="98" t="n">
        <v>146.52</v>
      </c>
      <c r="I79" s="98" t="n">
        <v>9</v>
      </c>
      <c r="J79" s="98" t="n">
        <v>1348.29</v>
      </c>
      <c r="K79" s="98" t="n">
        <v>2849.47</v>
      </c>
      <c r="L79" s="98" t="n">
        <v>42.45</v>
      </c>
      <c r="M79" s="98" t="n">
        <v>84.89</v>
      </c>
      <c r="N79" s="98" t="n">
        <v>127.34</v>
      </c>
      <c r="O79" s="98" t="n">
        <v>169.79</v>
      </c>
    </row>
    <row r="80" customFormat="false" ht="12.75" hidden="false" customHeight="false" outlineLevel="0" collapsed="false">
      <c r="A80" s="98" t="n">
        <v>10</v>
      </c>
      <c r="B80" s="98" t="n">
        <v>1384.99</v>
      </c>
      <c r="C80" s="98" t="n">
        <v>3004.99</v>
      </c>
      <c r="D80" s="98" t="n">
        <v>37.34</v>
      </c>
      <c r="E80" s="98" t="n">
        <v>74.69</v>
      </c>
      <c r="F80" s="98" t="n">
        <v>112.03</v>
      </c>
      <c r="G80" s="98" t="n">
        <v>149.38</v>
      </c>
      <c r="I80" s="98" t="n">
        <v>10</v>
      </c>
      <c r="J80" s="98" t="n">
        <v>1384.99</v>
      </c>
      <c r="K80" s="98" t="n">
        <v>3004.99</v>
      </c>
      <c r="L80" s="98" t="n">
        <v>43.38</v>
      </c>
      <c r="M80" s="98" t="n">
        <v>86.76</v>
      </c>
      <c r="N80" s="98" t="n">
        <v>130.14</v>
      </c>
      <c r="O80" s="98" t="n">
        <v>173.53</v>
      </c>
    </row>
    <row r="81" customFormat="false" ht="12.75" hidden="false" customHeight="false" outlineLevel="0" collapsed="false">
      <c r="A81" s="98" t="n">
        <v>11</v>
      </c>
      <c r="B81" s="98" t="n">
        <v>1422.39</v>
      </c>
      <c r="C81" s="98" t="n">
        <v>3160.51</v>
      </c>
      <c r="D81" s="98" t="n">
        <v>38.06</v>
      </c>
      <c r="E81" s="98" t="n">
        <v>76.11</v>
      </c>
      <c r="F81" s="98" t="n">
        <v>114.17</v>
      </c>
      <c r="G81" s="98" t="n">
        <v>152.23</v>
      </c>
      <c r="I81" s="98" t="n">
        <v>11</v>
      </c>
      <c r="J81" s="98" t="n">
        <v>1422.39</v>
      </c>
      <c r="K81" s="98" t="n">
        <v>3160.51</v>
      </c>
      <c r="L81" s="98" t="n">
        <v>44.32</v>
      </c>
      <c r="M81" s="98" t="n">
        <v>88.63</v>
      </c>
      <c r="N81" s="98" t="n">
        <v>132.95</v>
      </c>
      <c r="O81" s="98" t="n">
        <v>177.26</v>
      </c>
    </row>
    <row r="82" customFormat="false" ht="12.75" hidden="false" customHeight="false" outlineLevel="0" collapsed="false">
      <c r="A82" s="98" t="n">
        <v>12</v>
      </c>
      <c r="B82" s="98" t="n">
        <v>1459.09</v>
      </c>
      <c r="C82" s="98" t="n">
        <v>3316.03</v>
      </c>
      <c r="D82" s="98" t="n">
        <v>38.78</v>
      </c>
      <c r="E82" s="98" t="n">
        <v>77.56</v>
      </c>
      <c r="F82" s="98" t="n">
        <v>116.34</v>
      </c>
      <c r="G82" s="98" t="n">
        <v>155.12</v>
      </c>
      <c r="I82" s="98" t="n">
        <v>12</v>
      </c>
      <c r="J82" s="98" t="n">
        <v>1459.09</v>
      </c>
      <c r="K82" s="98" t="n">
        <v>3316.03</v>
      </c>
      <c r="L82" s="98" t="n">
        <v>45.25</v>
      </c>
      <c r="M82" s="98" t="n">
        <v>90.5</v>
      </c>
      <c r="N82" s="98" t="n">
        <v>135.75</v>
      </c>
      <c r="O82" s="98" t="n">
        <v>181</v>
      </c>
    </row>
    <row r="83" customFormat="false" ht="12.75" hidden="false" customHeight="false" outlineLevel="0" collapsed="false">
      <c r="A83" s="98" t="n">
        <v>13</v>
      </c>
      <c r="B83" s="98" t="n">
        <v>1496.49</v>
      </c>
      <c r="C83" s="98" t="n">
        <v>3471.55</v>
      </c>
      <c r="D83" s="98" t="n">
        <v>39.5</v>
      </c>
      <c r="E83" s="98" t="n">
        <v>79.01</v>
      </c>
      <c r="F83" s="98" t="n">
        <v>118.51</v>
      </c>
      <c r="G83" s="98" t="n">
        <v>158.01</v>
      </c>
      <c r="I83" s="98" t="n">
        <v>13</v>
      </c>
      <c r="J83" s="98" t="n">
        <v>1496.49</v>
      </c>
      <c r="K83" s="98" t="n">
        <v>3471.55</v>
      </c>
      <c r="L83" s="98" t="n">
        <v>46.19</v>
      </c>
      <c r="M83" s="98" t="n">
        <v>92.37</v>
      </c>
      <c r="N83" s="98" t="n">
        <v>138.56</v>
      </c>
      <c r="O83" s="98" t="n">
        <v>184.74</v>
      </c>
    </row>
    <row r="84" customFormat="false" ht="12.75" hidden="false" customHeight="false" outlineLevel="0" collapsed="false">
      <c r="A84" s="98" t="n">
        <v>14</v>
      </c>
      <c r="B84" s="98" t="n">
        <v>1533.19</v>
      </c>
      <c r="C84" s="98" t="n">
        <v>3626.5</v>
      </c>
      <c r="D84" s="98" t="n">
        <v>40.23</v>
      </c>
      <c r="E84" s="98" t="n">
        <v>80.45</v>
      </c>
      <c r="F84" s="98" t="n">
        <v>120.68</v>
      </c>
      <c r="G84" s="98" t="n">
        <v>160.9</v>
      </c>
      <c r="I84" s="98" t="n">
        <v>14</v>
      </c>
      <c r="J84" s="98" t="n">
        <v>1533.19</v>
      </c>
      <c r="K84" s="98" t="n">
        <v>3626.5</v>
      </c>
      <c r="L84" s="98" t="n">
        <v>47.12</v>
      </c>
      <c r="M84" s="98" t="n">
        <v>94.24</v>
      </c>
      <c r="N84" s="98" t="n">
        <v>141.36</v>
      </c>
      <c r="O84" s="98" t="n">
        <v>188.48</v>
      </c>
    </row>
    <row r="85" customFormat="false" ht="12.75" hidden="false" customHeight="false" outlineLevel="0" collapsed="false">
      <c r="A85" s="98" t="n">
        <v>15</v>
      </c>
      <c r="B85" s="98" t="n">
        <v>1570.24</v>
      </c>
      <c r="C85" s="98" t="n">
        <v>3782.02</v>
      </c>
      <c r="D85" s="98" t="n">
        <v>40.95</v>
      </c>
      <c r="E85" s="98" t="n">
        <v>81.9</v>
      </c>
      <c r="F85" s="98" t="n">
        <v>122.84</v>
      </c>
      <c r="G85" s="98" t="n">
        <v>163.79</v>
      </c>
      <c r="I85" s="98" t="n">
        <v>15</v>
      </c>
      <c r="J85" s="98" t="n">
        <v>1570.24</v>
      </c>
      <c r="K85" s="98" t="n">
        <v>3782.02</v>
      </c>
      <c r="L85" s="98" t="n">
        <v>48.05</v>
      </c>
      <c r="M85" s="98" t="n">
        <v>96.11</v>
      </c>
      <c r="N85" s="98" t="n">
        <v>144.16</v>
      </c>
      <c r="O85" s="98" t="n">
        <v>192.22</v>
      </c>
    </row>
    <row r="86" customFormat="false" ht="12.75" hidden="false" customHeight="false" outlineLevel="0" collapsed="false">
      <c r="A86" s="98" t="n">
        <v>16</v>
      </c>
      <c r="B86" s="98" t="n">
        <v>1606.94</v>
      </c>
      <c r="C86" s="98" t="n">
        <v>3937.54</v>
      </c>
      <c r="D86" s="98" t="n">
        <v>41.67</v>
      </c>
      <c r="E86" s="98" t="n">
        <v>83.34</v>
      </c>
      <c r="F86" s="98" t="n">
        <v>125.01</v>
      </c>
      <c r="G86" s="98" t="n">
        <v>166.68</v>
      </c>
      <c r="I86" s="98" t="n">
        <v>16</v>
      </c>
      <c r="J86" s="98" t="n">
        <v>1606.94</v>
      </c>
      <c r="K86" s="98" t="n">
        <v>3937.54</v>
      </c>
      <c r="L86" s="98" t="n">
        <v>48.99</v>
      </c>
      <c r="M86" s="98" t="n">
        <v>97.98</v>
      </c>
      <c r="N86" s="98" t="n">
        <v>146.97</v>
      </c>
      <c r="O86" s="98" t="n">
        <v>195.95</v>
      </c>
    </row>
    <row r="87" customFormat="false" ht="12.75" hidden="false" customHeight="false" outlineLevel="0" collapsed="false">
      <c r="A87" s="98" t="n">
        <v>17</v>
      </c>
      <c r="B87" s="98" t="n">
        <v>1644.34</v>
      </c>
      <c r="C87" s="98" t="n">
        <v>4093.06</v>
      </c>
      <c r="D87" s="98" t="n">
        <v>42.39</v>
      </c>
      <c r="E87" s="98" t="n">
        <v>84.79</v>
      </c>
      <c r="F87" s="98" t="n">
        <v>127.18</v>
      </c>
      <c r="G87" s="98" t="n">
        <v>169.57</v>
      </c>
      <c r="I87" s="98" t="n">
        <v>17</v>
      </c>
      <c r="J87" s="98" t="n">
        <v>1644.34</v>
      </c>
      <c r="K87" s="98" t="n">
        <v>4093.06</v>
      </c>
      <c r="L87" s="98" t="n">
        <v>49.92</v>
      </c>
      <c r="M87" s="98" t="n">
        <v>99.85</v>
      </c>
      <c r="N87" s="98" t="n">
        <v>149.77</v>
      </c>
      <c r="O87" s="98" t="n">
        <v>199.69</v>
      </c>
    </row>
    <row r="88" customFormat="false" ht="12.75" hidden="false" customHeight="false" outlineLevel="0" collapsed="false">
      <c r="A88" s="98" t="n">
        <v>18</v>
      </c>
      <c r="B88" s="98" t="n">
        <v>1681.04</v>
      </c>
      <c r="C88" s="98" t="n">
        <v>4248.58</v>
      </c>
      <c r="D88" s="98" t="n">
        <v>43.12</v>
      </c>
      <c r="E88" s="98" t="n">
        <v>86.23</v>
      </c>
      <c r="F88" s="98" t="n">
        <v>129.35</v>
      </c>
      <c r="G88" s="98" t="n">
        <v>172.46</v>
      </c>
      <c r="I88" s="98" t="n">
        <v>18</v>
      </c>
      <c r="J88" s="98" t="n">
        <v>1681.04</v>
      </c>
      <c r="K88" s="98" t="n">
        <v>4248.58</v>
      </c>
      <c r="L88" s="98" t="n">
        <v>50.8</v>
      </c>
      <c r="M88" s="98" t="n">
        <v>101.59</v>
      </c>
      <c r="N88" s="98" t="n">
        <v>152.39</v>
      </c>
      <c r="O88" s="98" t="n">
        <v>203.18</v>
      </c>
    </row>
    <row r="89" customFormat="false" ht="12.75" hidden="false" customHeight="false" outlineLevel="0" collapsed="false">
      <c r="A89" s="250" t="n">
        <v>19</v>
      </c>
      <c r="B89" s="250" t="n">
        <v>1718.44</v>
      </c>
      <c r="C89" s="250" t="n">
        <v>4403.52</v>
      </c>
      <c r="D89" s="250" t="n">
        <v>43.84</v>
      </c>
      <c r="E89" s="250" t="n">
        <v>87.68</v>
      </c>
      <c r="F89" s="250" t="n">
        <v>131.51</v>
      </c>
      <c r="G89" s="250" t="n">
        <v>175.35</v>
      </c>
      <c r="H89" s="165"/>
      <c r="I89" s="250" t="n">
        <v>19</v>
      </c>
      <c r="J89" s="250" t="n">
        <v>1718.44</v>
      </c>
      <c r="K89" s="250" t="n">
        <v>4403.52</v>
      </c>
      <c r="L89" s="250" t="n">
        <v>51.79</v>
      </c>
      <c r="M89" s="250" t="n">
        <v>103.58</v>
      </c>
      <c r="N89" s="250" t="n">
        <v>155.38</v>
      </c>
      <c r="O89" s="250" t="n">
        <v>207.17</v>
      </c>
    </row>
    <row r="90" customFormat="false" ht="12.75" hidden="false" customHeight="false" outlineLevel="0" collapsed="false">
      <c r="A90" s="98" t="n">
        <v>20</v>
      </c>
      <c r="B90" s="98" t="n">
        <v>1755.14</v>
      </c>
      <c r="C90" s="98" t="n">
        <v>4559.04</v>
      </c>
      <c r="D90" s="98" t="n">
        <v>44.56</v>
      </c>
      <c r="E90" s="98" t="n">
        <v>89.12</v>
      </c>
      <c r="F90" s="98" t="n">
        <v>133.68</v>
      </c>
      <c r="G90" s="98" t="n">
        <v>178.24</v>
      </c>
      <c r="I90" s="98" t="n">
        <v>20</v>
      </c>
      <c r="J90" s="98" t="n">
        <v>1755.14</v>
      </c>
      <c r="K90" s="98" t="n">
        <v>4559.04</v>
      </c>
      <c r="L90" s="98" t="n">
        <v>52.72</v>
      </c>
      <c r="M90" s="98" t="n">
        <v>105.45</v>
      </c>
      <c r="N90" s="98" t="n">
        <v>158.17</v>
      </c>
      <c r="O90" s="98" t="n">
        <v>210.9</v>
      </c>
    </row>
    <row r="91" customFormat="false" ht="12.75" hidden="false" customHeight="false" outlineLevel="0" collapsed="false">
      <c r="A91" s="98" t="n">
        <v>21</v>
      </c>
      <c r="B91" s="98" t="n">
        <v>1792.19</v>
      </c>
      <c r="C91" s="98" t="n">
        <v>4714.56</v>
      </c>
      <c r="D91" s="98" t="n">
        <v>45.28</v>
      </c>
      <c r="E91" s="98" t="n">
        <v>90.57</v>
      </c>
      <c r="F91" s="98" t="n">
        <v>135.85</v>
      </c>
      <c r="G91" s="98" t="n">
        <v>181.13</v>
      </c>
      <c r="I91" s="98" t="n">
        <v>21</v>
      </c>
      <c r="J91" s="98" t="n">
        <v>1792.19</v>
      </c>
      <c r="K91" s="98" t="n">
        <v>4714.56</v>
      </c>
      <c r="L91" s="98" t="n">
        <v>53.66</v>
      </c>
      <c r="M91" s="98" t="n">
        <v>107.31</v>
      </c>
      <c r="N91" s="98" t="n">
        <v>160.97</v>
      </c>
      <c r="O91" s="98" t="n">
        <v>214.63</v>
      </c>
    </row>
    <row r="92" customFormat="false" ht="12.75" hidden="false" customHeight="false" outlineLevel="0" collapsed="false">
      <c r="A92" s="98" t="n">
        <v>22</v>
      </c>
      <c r="B92" s="98" t="n">
        <v>1829.24</v>
      </c>
      <c r="C92" s="98" t="n">
        <v>4870.08</v>
      </c>
      <c r="D92" s="98" t="n">
        <v>46.01</v>
      </c>
      <c r="E92" s="98" t="n">
        <v>92.01</v>
      </c>
      <c r="F92" s="98" t="n">
        <v>138.02</v>
      </c>
      <c r="G92" s="98" t="n">
        <v>184.02</v>
      </c>
      <c r="I92" s="98" t="n">
        <v>22</v>
      </c>
      <c r="J92" s="98" t="n">
        <v>1829.24</v>
      </c>
      <c r="K92" s="98" t="n">
        <v>4870.08</v>
      </c>
      <c r="L92" s="98" t="n">
        <v>54.59</v>
      </c>
      <c r="M92" s="98" t="n">
        <v>109.18</v>
      </c>
      <c r="N92" s="98" t="n">
        <v>163.77</v>
      </c>
      <c r="O92" s="98" t="n">
        <v>218.35</v>
      </c>
    </row>
    <row r="93" customFormat="false" ht="12.75" hidden="false" customHeight="false" outlineLevel="0" collapsed="false">
      <c r="A93" s="98" t="n">
        <v>23</v>
      </c>
      <c r="B93" s="98" t="n">
        <v>1866.29</v>
      </c>
      <c r="C93" s="98" t="n">
        <v>5025.6</v>
      </c>
      <c r="D93" s="98" t="n">
        <v>46.73</v>
      </c>
      <c r="E93" s="98" t="n">
        <v>93.46</v>
      </c>
      <c r="F93" s="98" t="n">
        <v>140.19</v>
      </c>
      <c r="G93" s="98" t="n">
        <v>186.91</v>
      </c>
      <c r="I93" s="98" t="n">
        <v>23</v>
      </c>
      <c r="J93" s="98" t="n">
        <v>1866.29</v>
      </c>
      <c r="K93" s="98" t="n">
        <v>5025.6</v>
      </c>
      <c r="L93" s="98" t="n">
        <v>55.52</v>
      </c>
      <c r="M93" s="98" t="n">
        <v>111.04</v>
      </c>
      <c r="N93" s="98" t="n">
        <v>166.56</v>
      </c>
      <c r="O93" s="98" t="n">
        <v>222.08</v>
      </c>
    </row>
    <row r="94" customFormat="false" ht="12.75" hidden="false" customHeight="false" outlineLevel="0" collapsed="false">
      <c r="A94" s="98" t="n">
        <v>24</v>
      </c>
      <c r="B94" s="98" t="n">
        <v>1903.69</v>
      </c>
      <c r="C94" s="98" t="n">
        <v>5180.54</v>
      </c>
      <c r="D94" s="98" t="n">
        <v>47.45</v>
      </c>
      <c r="E94" s="98" t="n">
        <v>94.9</v>
      </c>
      <c r="F94" s="98" t="n">
        <v>142.35</v>
      </c>
      <c r="G94" s="98" t="n">
        <v>189.9</v>
      </c>
      <c r="I94" s="98" t="n">
        <v>24</v>
      </c>
      <c r="J94" s="98" t="n">
        <v>1903.69</v>
      </c>
      <c r="K94" s="98" t="n">
        <v>5180.54</v>
      </c>
      <c r="L94" s="98" t="n">
        <v>56.45</v>
      </c>
      <c r="M94" s="98" t="n">
        <v>112.91</v>
      </c>
      <c r="N94" s="98" t="n">
        <v>169.36</v>
      </c>
      <c r="O94" s="98" t="n">
        <v>225.81</v>
      </c>
    </row>
    <row r="97" customFormat="false" ht="12.75" hidden="false" customHeight="false" outlineLevel="0" collapsed="false">
      <c r="A97" s="447" t="s">
        <v>197</v>
      </c>
      <c r="B97" s="156" t="s">
        <v>221</v>
      </c>
      <c r="C97" s="448" t="s">
        <v>222</v>
      </c>
      <c r="D97" s="449" t="s">
        <v>65</v>
      </c>
      <c r="E97" s="449" t="s">
        <v>66</v>
      </c>
      <c r="F97" s="449" t="s">
        <v>67</v>
      </c>
      <c r="G97" s="449" t="s">
        <v>68</v>
      </c>
      <c r="M97" s="273" t="n">
        <v>45.2</v>
      </c>
      <c r="N97" s="273" t="n">
        <f aca="false">((M97-INT(M97))/0.6)+INT(M97)</f>
        <v>45.3333333333333</v>
      </c>
    </row>
    <row r="98" customFormat="false" ht="12.75" hidden="false" customHeight="false" outlineLevel="0" collapsed="false">
      <c r="A98" s="1" t="s">
        <v>223</v>
      </c>
      <c r="B98" s="250" t="n">
        <f aca="false">FEB!P9</f>
        <v>1027.16</v>
      </c>
      <c r="C98" s="250" t="n">
        <f aca="false">FEB!P10</f>
        <v>2286.52</v>
      </c>
      <c r="D98" s="450" t="n">
        <f aca="false">FEB!I20</f>
        <v>24.43</v>
      </c>
      <c r="E98" s="450" t="n">
        <f aca="false">FEB!I21</f>
        <v>48.85</v>
      </c>
      <c r="F98" s="450" t="n">
        <f aca="false">FEB!I22</f>
        <v>73.28</v>
      </c>
      <c r="G98" s="450" t="n">
        <f aca="false">FEB!I23</f>
        <v>97.7</v>
      </c>
    </row>
    <row r="99" customFormat="false" ht="12.75" hidden="false" customHeight="false" outlineLevel="0" collapsed="false">
      <c r="A99" s="1" t="s">
        <v>224</v>
      </c>
      <c r="B99" s="443" t="n">
        <f aca="false">B98*0.86067</f>
        <v>884.0457972</v>
      </c>
      <c r="C99" s="443" t="n">
        <f aca="false">(C98/2)+(C98/2*0.86067)</f>
        <v>2127.2295842</v>
      </c>
      <c r="D99" s="443" t="n">
        <f aca="false">(D98/2)+(D98/2*0.86067)</f>
        <v>22.72808405</v>
      </c>
      <c r="E99" s="443" t="n">
        <f aca="false">(E98/2)+(E98/2*0.86067)</f>
        <v>45.44686475</v>
      </c>
      <c r="F99" s="443" t="n">
        <f aca="false">(F98/2)+(F98/2*0.86067)</f>
        <v>68.1749488</v>
      </c>
      <c r="G99" s="443" t="n">
        <f aca="false">(G98/2)+(G98/2*0.86067)</f>
        <v>90.8937295</v>
      </c>
    </row>
    <row r="100" customFormat="false" ht="12.75" hidden="false" customHeight="false" outlineLevel="0" collapsed="false">
      <c r="B100" s="443" t="n">
        <f aca="false">B99*(IF(GEN!O3="COMANDANTE",0.67,0.72))</f>
        <v>636.512973984</v>
      </c>
      <c r="C100" s="443" t="n">
        <f aca="false">(C99/2)+(C99/2*(IF(GEN!O3="COMANDANTE",0.67,0.72)))</f>
        <v>1829.417442412</v>
      </c>
      <c r="D100" s="443" t="n">
        <f aca="false">(D99/2)+(D99/2*(IF(GEN!O3="COMANDANTE",0.67,0.72)))</f>
        <v>19.546152283</v>
      </c>
      <c r="E100" s="443" t="n">
        <f aca="false">(E99/2)+(E99/2*(IF(GEN!O3="COMANDANTE",0.67,0.72)))</f>
        <v>39.084303685</v>
      </c>
      <c r="F100" s="443" t="n">
        <f aca="false">(F99/2)+(F99/2*(IF(GEN!O3="COMANDANTE",0.67,0.72)))</f>
        <v>58.630455968</v>
      </c>
      <c r="G100" s="443" t="n">
        <f aca="false">(G99/2)+(G99/2*(IF(GEN!O3="COMANDANTE",0.67,0.72)))</f>
        <v>78.16860737</v>
      </c>
    </row>
    <row r="101" customFormat="false" ht="12.75" hidden="false" customHeight="false" outlineLevel="0" collapsed="false">
      <c r="A101" s="1" t="s">
        <v>225</v>
      </c>
      <c r="B101" s="376" t="n">
        <f aca="false">B100+C100</f>
        <v>2465.930416396</v>
      </c>
      <c r="C101" s="376"/>
      <c r="D101" s="443" t="n">
        <f aca="false">D100*25</f>
        <v>488.653807075</v>
      </c>
      <c r="E101" s="443" t="n">
        <f aca="false">E100*25</f>
        <v>977.107592125</v>
      </c>
      <c r="F101" s="443" t="n">
        <f aca="false">F100*20</f>
        <v>1172.60911936</v>
      </c>
      <c r="G101" s="443" t="n">
        <f aca="false">G100*10</f>
        <v>781.6860737</v>
      </c>
    </row>
    <row r="102" customFormat="false" ht="12.75" hidden="false" customHeight="false" outlineLevel="0" collapsed="false">
      <c r="A102" s="451" t="s">
        <v>226</v>
      </c>
      <c r="D102" s="452" t="s">
        <v>211</v>
      </c>
      <c r="E102" s="452" t="s">
        <v>227</v>
      </c>
      <c r="F102" s="452" t="s">
        <v>228</v>
      </c>
      <c r="G102" s="452" t="s">
        <v>68</v>
      </c>
    </row>
    <row r="103" customFormat="false" ht="13.5" hidden="false" customHeight="false" outlineLevel="0" collapsed="false">
      <c r="D103" s="443" t="n">
        <f aca="false">D100*50</f>
        <v>977.30761415</v>
      </c>
      <c r="E103" s="443" t="n">
        <f aca="false">E100*10</f>
        <v>390.84303685</v>
      </c>
      <c r="F103" s="443" t="n">
        <f aca="false">F100*10</f>
        <v>586.30455968</v>
      </c>
      <c r="G103" s="443" t="n">
        <f aca="false">G100*10</f>
        <v>781.6860737</v>
      </c>
    </row>
    <row r="104" customFormat="false" ht="12.75" hidden="false" customHeight="false" outlineLevel="0" collapsed="false">
      <c r="A104" s="453" t="s">
        <v>197</v>
      </c>
      <c r="B104" s="453"/>
      <c r="D104" s="453" t="s">
        <v>226</v>
      </c>
      <c r="E104" s="453"/>
    </row>
    <row r="105" customFormat="false" ht="12.75" hidden="false" customHeight="false" outlineLevel="0" collapsed="false">
      <c r="A105" s="98" t="s">
        <v>229</v>
      </c>
      <c r="B105" s="443" t="n">
        <f aca="false">B101+D101+E101+F101/2+330</f>
        <v>4847.996375276</v>
      </c>
      <c r="D105" s="98" t="s">
        <v>229</v>
      </c>
      <c r="E105" s="443" t="n">
        <f aca="false">B101+D103+E103+290</f>
        <v>4124.081067396</v>
      </c>
    </row>
    <row r="106" customFormat="false" ht="12.75" hidden="false" customHeight="false" outlineLevel="0" collapsed="false">
      <c r="A106" s="98" t="s">
        <v>230</v>
      </c>
      <c r="B106" s="443" t="n">
        <f aca="false">B101+D101+E101+F101+450</f>
        <v>5554.300934956</v>
      </c>
      <c r="D106" s="98" t="s">
        <v>230</v>
      </c>
      <c r="E106" s="443" t="n">
        <f aca="false">B101+D101+E101+F101+350</f>
        <v>5454.300934956</v>
      </c>
    </row>
    <row r="107" customFormat="false" ht="12.75" hidden="false" customHeight="false" outlineLevel="0" collapsed="false">
      <c r="A107" s="98" t="s">
        <v>54</v>
      </c>
      <c r="B107" s="443" t="n">
        <f aca="false">B106+G101</f>
        <v>6335.987008656</v>
      </c>
      <c r="D107" s="98" t="s">
        <v>54</v>
      </c>
      <c r="E107" s="443" t="n">
        <f aca="false">B101+D101+E101+F101+G101+440</f>
        <v>6325.987008656</v>
      </c>
    </row>
    <row r="108" customFormat="false" ht="12.75" hidden="false" customHeight="false" outlineLevel="0" collapsed="false">
      <c r="A108" s="98" t="s">
        <v>55</v>
      </c>
      <c r="B108" s="443" t="n">
        <f aca="false">B107+G101</f>
        <v>7117.673082356</v>
      </c>
      <c r="D108" s="98" t="s">
        <v>55</v>
      </c>
      <c r="E108" s="443" t="n">
        <f aca="false">B101+D101+E101+F101+G101*2+560</f>
        <v>7227.673082356</v>
      </c>
    </row>
    <row r="109" customFormat="false" ht="12.75" hidden="false" customHeight="false" outlineLevel="0" collapsed="false">
      <c r="A109" s="98" t="s">
        <v>56</v>
      </c>
      <c r="B109" s="443" t="n">
        <f aca="false">B108+G101</f>
        <v>7899.359156056</v>
      </c>
      <c r="D109" s="98" t="s">
        <v>56</v>
      </c>
      <c r="E109" s="443" t="n">
        <f aca="false">B101+D101+E101+F101+G101*3+600</f>
        <v>8049.359156056</v>
      </c>
    </row>
  </sheetData>
  <sheetProtection sheet="true" password="ca0f" objects="true" scenarios="true" selectLockedCells="true" selectUnlockedCells="true"/>
  <mergeCells count="18">
    <mergeCell ref="B2:C2"/>
    <mergeCell ref="E2:F2"/>
    <mergeCell ref="J2:L3"/>
    <mergeCell ref="B3:C3"/>
    <mergeCell ref="E3:F3"/>
    <mergeCell ref="J4:L4"/>
    <mergeCell ref="B6:H6"/>
    <mergeCell ref="A39:G39"/>
    <mergeCell ref="I39:O39"/>
    <mergeCell ref="Q39:S40"/>
    <mergeCell ref="U39:W40"/>
    <mergeCell ref="Q41:S41"/>
    <mergeCell ref="U41:W41"/>
    <mergeCell ref="A68:G68"/>
    <mergeCell ref="I68:O68"/>
    <mergeCell ref="B101:C101"/>
    <mergeCell ref="A104:B104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35.13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32.28"/>
    <col collapsed="false" customWidth="true" hidden="false" outlineLevel="0" max="8" min="8" style="1" width="7.85"/>
    <col collapsed="false" customWidth="true" hidden="false" outlineLevel="0" max="9" min="9" style="1" width="4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54" t="s">
        <v>231</v>
      </c>
      <c r="C1" s="454"/>
      <c r="D1" s="454"/>
      <c r="E1" s="454"/>
    </row>
    <row r="2" customFormat="false" ht="12.75" hidden="false" customHeight="false" outlineLevel="0" collapsed="false">
      <c r="B2" s="455" t="s">
        <v>232</v>
      </c>
      <c r="C2" s="455" t="s">
        <v>79</v>
      </c>
      <c r="D2" s="455" t="s">
        <v>233</v>
      </c>
      <c r="E2" s="455" t="s">
        <v>234</v>
      </c>
    </row>
    <row r="3" customFormat="false" ht="12.75" hidden="false" customHeight="false" outlineLevel="0" collapsed="false">
      <c r="B3" s="98" t="n">
        <v>1000</v>
      </c>
      <c r="C3" s="98" t="s">
        <v>235</v>
      </c>
      <c r="D3" s="456" t="n">
        <v>1</v>
      </c>
      <c r="E3" s="456" t="n">
        <v>1</v>
      </c>
    </row>
    <row r="4" customFormat="false" ht="13.5" hidden="false" customHeight="false" outlineLevel="0" collapsed="false">
      <c r="B4" s="98" t="n">
        <v>1010</v>
      </c>
      <c r="C4" s="98" t="s">
        <v>185</v>
      </c>
      <c r="D4" s="456" t="n">
        <v>1</v>
      </c>
      <c r="E4" s="456" t="n">
        <v>1</v>
      </c>
      <c r="H4" s="457"/>
    </row>
    <row r="5" customFormat="false" ht="13.5" hidden="false" customHeight="false" outlineLevel="0" collapsed="false">
      <c r="B5" s="98" t="n">
        <v>1040</v>
      </c>
      <c r="C5" s="98" t="s">
        <v>236</v>
      </c>
      <c r="D5" s="456" t="n">
        <v>0.5</v>
      </c>
      <c r="E5" s="456" t="n">
        <v>0.5</v>
      </c>
      <c r="G5" s="348" t="s">
        <v>237</v>
      </c>
      <c r="H5" s="348"/>
      <c r="I5" s="348"/>
    </row>
    <row r="6" customFormat="false" ht="12.75" hidden="false" customHeight="false" outlineLevel="0" collapsed="false">
      <c r="B6" s="98" t="n">
        <v>1042</v>
      </c>
      <c r="C6" s="98" t="s">
        <v>238</v>
      </c>
      <c r="D6" s="456" t="n">
        <v>0.5</v>
      </c>
      <c r="E6" s="456" t="n">
        <v>0.5</v>
      </c>
      <c r="G6" s="458" t="s">
        <v>239</v>
      </c>
      <c r="H6" s="459" t="n">
        <v>0.23</v>
      </c>
      <c r="I6" s="458" t="s">
        <v>240</v>
      </c>
    </row>
    <row r="7" customFormat="false" ht="12.75" hidden="false" customHeight="false" outlineLevel="0" collapsed="false">
      <c r="B7" s="98" t="n">
        <v>1044</v>
      </c>
      <c r="C7" s="98" t="s">
        <v>241</v>
      </c>
      <c r="D7" s="456" t="n">
        <v>0.5</v>
      </c>
      <c r="E7" s="456" t="n">
        <v>0.5</v>
      </c>
      <c r="G7" s="98" t="s">
        <v>242</v>
      </c>
      <c r="H7" s="456" t="n">
        <v>0.27</v>
      </c>
      <c r="I7" s="98" t="s">
        <v>243</v>
      </c>
    </row>
    <row r="8" customFormat="false" ht="12.75" hidden="false" customHeight="false" outlineLevel="0" collapsed="false">
      <c r="B8" s="98" t="n">
        <v>1105</v>
      </c>
      <c r="C8" s="98" t="s">
        <v>244</v>
      </c>
      <c r="D8" s="456" t="n">
        <v>0.5</v>
      </c>
      <c r="E8" s="456" t="n">
        <v>0.5</v>
      </c>
      <c r="G8" s="98" t="s">
        <v>245</v>
      </c>
      <c r="H8" s="456" t="n">
        <v>0.38</v>
      </c>
      <c r="I8" s="98" t="s">
        <v>246</v>
      </c>
    </row>
    <row r="9" customFormat="false" ht="12.75" hidden="false" customHeight="false" outlineLevel="0" collapsed="false">
      <c r="B9" s="98" t="n">
        <v>2045</v>
      </c>
      <c r="C9" s="98" t="s">
        <v>247</v>
      </c>
      <c r="D9" s="456" t="n">
        <v>1</v>
      </c>
      <c r="E9" s="456" t="n">
        <v>1</v>
      </c>
      <c r="G9" s="98" t="s">
        <v>248</v>
      </c>
      <c r="H9" s="456" t="n">
        <v>0.41</v>
      </c>
      <c r="I9" s="98" t="s">
        <v>249</v>
      </c>
    </row>
    <row r="10" customFormat="false" ht="12.75" hidden="false" customHeight="false" outlineLevel="0" collapsed="false">
      <c r="B10" s="98" t="n">
        <v>2490</v>
      </c>
      <c r="C10" s="98" t="s">
        <v>250</v>
      </c>
      <c r="D10" s="456" t="n">
        <v>1</v>
      </c>
      <c r="E10" s="456" t="n">
        <v>1</v>
      </c>
      <c r="G10" s="98" t="s">
        <v>251</v>
      </c>
      <c r="H10" s="456" t="n">
        <v>0.43</v>
      </c>
      <c r="I10" s="98" t="s">
        <v>252</v>
      </c>
    </row>
    <row r="11" customFormat="false" ht="12.75" hidden="false" customHeight="false" outlineLevel="0" collapsed="false">
      <c r="B11" s="98" t="n">
        <v>2512</v>
      </c>
      <c r="C11" s="98" t="s">
        <v>253</v>
      </c>
      <c r="D11" s="456" t="n">
        <v>1</v>
      </c>
      <c r="E11" s="456" t="n">
        <v>1</v>
      </c>
    </row>
    <row r="12" customFormat="false" ht="12.75" hidden="false" customHeight="false" outlineLevel="0" collapsed="false">
      <c r="B12" s="98" t="n">
        <v>2570</v>
      </c>
      <c r="C12" s="98" t="s">
        <v>254</v>
      </c>
      <c r="D12" s="456" t="n">
        <v>1</v>
      </c>
      <c r="E12" s="456" t="n">
        <v>1</v>
      </c>
      <c r="G12" s="98" t="s">
        <v>255</v>
      </c>
      <c r="H12" s="1" t="n">
        <v>0.12905</v>
      </c>
    </row>
    <row r="13" customFormat="false" ht="12.75" hidden="false" customHeight="false" outlineLevel="0" collapsed="false">
      <c r="B13" s="98" t="n">
        <v>2572</v>
      </c>
      <c r="C13" s="98" t="s">
        <v>256</v>
      </c>
      <c r="D13" s="456" t="n">
        <v>1</v>
      </c>
      <c r="E13" s="456" t="n">
        <v>1</v>
      </c>
      <c r="G13" s="98" t="s">
        <v>257</v>
      </c>
      <c r="H13" s="98" t="n">
        <f aca="false">0.12905+0.01028</f>
        <v>0.13933</v>
      </c>
    </row>
    <row r="14" customFormat="false" ht="12.75" hidden="false" customHeight="false" outlineLevel="0" collapsed="false">
      <c r="B14" s="98" t="n">
        <v>2573</v>
      </c>
      <c r="C14" s="98" t="s">
        <v>258</v>
      </c>
      <c r="D14" s="456" t="n">
        <v>0</v>
      </c>
      <c r="E14" s="456" t="n">
        <v>0</v>
      </c>
      <c r="G14" s="98" t="s">
        <v>259</v>
      </c>
      <c r="H14" s="98" t="n">
        <v>0.28</v>
      </c>
    </row>
    <row r="15" customFormat="false" ht="12.75" hidden="false" customHeight="false" outlineLevel="0" collapsed="false">
      <c r="B15" s="98" t="n">
        <v>2576</v>
      </c>
      <c r="C15" s="98" t="s">
        <v>260</v>
      </c>
      <c r="D15" s="456" t="n">
        <v>1</v>
      </c>
      <c r="E15" s="456" t="n">
        <v>1</v>
      </c>
      <c r="G15" s="98" t="s">
        <v>261</v>
      </c>
      <c r="H15" s="98" t="n">
        <v>0.34</v>
      </c>
    </row>
    <row r="16" customFormat="false" ht="12.75" hidden="false" customHeight="false" outlineLevel="0" collapsed="false">
      <c r="B16" s="98" t="n">
        <v>2577</v>
      </c>
      <c r="C16" s="98" t="s">
        <v>262</v>
      </c>
      <c r="D16" s="456" t="n">
        <v>1</v>
      </c>
      <c r="E16" s="456" t="n">
        <v>1</v>
      </c>
    </row>
    <row r="17" customFormat="false" ht="12.75" hidden="false" customHeight="false" outlineLevel="0" collapsed="false">
      <c r="B17" s="98" t="n">
        <v>2635</v>
      </c>
      <c r="C17" s="98" t="s">
        <v>263</v>
      </c>
      <c r="D17" s="456" t="n">
        <v>1</v>
      </c>
      <c r="E17" s="456" t="n">
        <v>1</v>
      </c>
    </row>
    <row r="18" customFormat="false" ht="12.75" hidden="false" customHeight="false" outlineLevel="0" collapsed="false">
      <c r="B18" s="98" t="n">
        <v>2665</v>
      </c>
      <c r="C18" s="98" t="s">
        <v>264</v>
      </c>
      <c r="D18" s="456" t="n">
        <v>1</v>
      </c>
      <c r="E18" s="456" t="n">
        <v>1</v>
      </c>
    </row>
    <row r="19" customFormat="false" ht="12.75" hidden="false" customHeight="false" outlineLevel="0" collapsed="false">
      <c r="B19" s="98" t="n">
        <v>2667</v>
      </c>
      <c r="C19" s="98" t="s">
        <v>265</v>
      </c>
      <c r="D19" s="456" t="n">
        <v>0.5</v>
      </c>
      <c r="E19" s="456" t="n">
        <v>0.5</v>
      </c>
    </row>
    <row r="20" customFormat="false" ht="12.75" hidden="false" customHeight="false" outlineLevel="0" collapsed="false">
      <c r="B20" s="98" t="n">
        <v>2775</v>
      </c>
      <c r="C20" s="98" t="s">
        <v>266</v>
      </c>
      <c r="D20" s="456" t="n">
        <v>0</v>
      </c>
      <c r="E20" s="456" t="n">
        <v>0</v>
      </c>
    </row>
    <row r="21" customFormat="false" ht="12.75" hidden="false" customHeight="false" outlineLevel="0" collapsed="false">
      <c r="B21" s="98" t="n">
        <v>2780</v>
      </c>
      <c r="C21" s="98" t="s">
        <v>267</v>
      </c>
      <c r="D21" s="456" t="n">
        <v>0</v>
      </c>
      <c r="E21" s="456" t="n">
        <v>0</v>
      </c>
    </row>
    <row r="22" customFormat="false" ht="12.75" hidden="false" customHeight="false" outlineLevel="0" collapsed="false">
      <c r="B22" s="98" t="n">
        <v>2800</v>
      </c>
      <c r="C22" s="98" t="s">
        <v>268</v>
      </c>
      <c r="D22" s="456" t="n">
        <v>1</v>
      </c>
      <c r="E22" s="456" t="n">
        <v>1</v>
      </c>
    </row>
    <row r="23" customFormat="false" ht="12.75" hidden="false" customHeight="false" outlineLevel="0" collapsed="false">
      <c r="B23" s="98" t="n">
        <v>2836</v>
      </c>
      <c r="C23" s="98" t="s">
        <v>269</v>
      </c>
      <c r="D23" s="98" t="s">
        <v>270</v>
      </c>
      <c r="E23" s="98"/>
    </row>
    <row r="24" customFormat="false" ht="12.75" hidden="false" customHeight="false" outlineLevel="0" collapsed="false">
      <c r="B24" s="98" t="n">
        <v>2866</v>
      </c>
      <c r="C24" s="98" t="s">
        <v>271</v>
      </c>
      <c r="D24" s="98" t="s">
        <v>270</v>
      </c>
      <c r="E24" s="98"/>
    </row>
    <row r="25" customFormat="false" ht="12.75" hidden="false" customHeight="false" outlineLevel="0" collapsed="false">
      <c r="B25" s="98" t="n">
        <v>2937</v>
      </c>
      <c r="C25" s="98" t="s">
        <v>272</v>
      </c>
      <c r="D25" s="456" t="n">
        <v>0</v>
      </c>
      <c r="E25" s="456" t="n">
        <v>0</v>
      </c>
    </row>
    <row r="26" customFormat="false" ht="12.75" hidden="false" customHeight="false" outlineLevel="0" collapsed="false">
      <c r="B26" s="98" t="n">
        <v>2942</v>
      </c>
      <c r="C26" s="98" t="s">
        <v>273</v>
      </c>
      <c r="D26" s="456" t="n">
        <v>0</v>
      </c>
      <c r="E26" s="456" t="n">
        <v>0</v>
      </c>
    </row>
    <row r="27" customFormat="false" ht="12.75" hidden="false" customHeight="false" outlineLevel="0" collapsed="false">
      <c r="B27" s="98" t="n">
        <v>3335</v>
      </c>
      <c r="C27" s="98" t="s">
        <v>274</v>
      </c>
      <c r="D27" s="456" t="n">
        <v>1</v>
      </c>
      <c r="E27" s="456" t="n">
        <v>1</v>
      </c>
    </row>
    <row r="28" customFormat="false" ht="12.75" hidden="false" customHeight="false" outlineLevel="0" collapsed="false">
      <c r="B28" s="98" t="n">
        <v>3336</v>
      </c>
      <c r="C28" s="98" t="s">
        <v>275</v>
      </c>
      <c r="D28" s="456" t="n">
        <v>0.5</v>
      </c>
      <c r="E28" s="456" t="n">
        <v>0.5</v>
      </c>
    </row>
    <row r="29" customFormat="false" ht="12.75" hidden="false" customHeight="false" outlineLevel="0" collapsed="false">
      <c r="B29" s="98" t="n">
        <v>3337</v>
      </c>
      <c r="C29" s="98" t="s">
        <v>276</v>
      </c>
      <c r="D29" s="456" t="n">
        <v>1</v>
      </c>
      <c r="E29" s="456" t="n">
        <v>1</v>
      </c>
    </row>
    <row r="30" customFormat="false" ht="12.75" hidden="false" customHeight="false" outlineLevel="0" collapsed="false">
      <c r="B30" s="98" t="n">
        <v>4000</v>
      </c>
      <c r="C30" s="98" t="s">
        <v>277</v>
      </c>
      <c r="D30" s="456" t="n">
        <v>0</v>
      </c>
      <c r="E30" s="456" t="n">
        <v>0</v>
      </c>
    </row>
    <row r="31" customFormat="false" ht="12.75" hidden="false" customHeight="false" outlineLevel="0" collapsed="false">
      <c r="B31" s="98" t="n">
        <v>4003</v>
      </c>
      <c r="C31" s="98" t="s">
        <v>278</v>
      </c>
      <c r="D31" s="456" t="n">
        <v>0</v>
      </c>
      <c r="E31" s="456" t="n">
        <v>0</v>
      </c>
    </row>
    <row r="32" customFormat="false" ht="12.75" hidden="false" customHeight="false" outlineLevel="0" collapsed="false">
      <c r="B32" s="98" t="n">
        <v>4620</v>
      </c>
      <c r="C32" s="98" t="s">
        <v>200</v>
      </c>
      <c r="D32" s="456" t="n">
        <v>0</v>
      </c>
      <c r="E32" s="456" t="n">
        <v>0</v>
      </c>
    </row>
    <row r="33" customFormat="false" ht="12.75" hidden="false" customHeight="false" outlineLevel="0" collapsed="false">
      <c r="B33" s="98" t="n">
        <v>6554</v>
      </c>
      <c r="C33" s="98" t="s">
        <v>279</v>
      </c>
      <c r="D33" s="456" t="n">
        <v>1</v>
      </c>
      <c r="E33" s="456" t="n">
        <v>1</v>
      </c>
    </row>
    <row r="34" customFormat="false" ht="12.75" hidden="false" customHeight="false" outlineLevel="0" collapsed="false">
      <c r="B34" s="98" t="n">
        <v>6564</v>
      </c>
      <c r="C34" s="98" t="s">
        <v>280</v>
      </c>
      <c r="D34" s="456" t="n">
        <v>1</v>
      </c>
      <c r="E34" s="456" t="n">
        <v>1</v>
      </c>
      <c r="J34" s="1" t="n">
        <f aca="false">IF(N34&gt;75000,((N34-75000)*0.43)+25420,IF(N34&gt;55000,((N34-55000)*0.41)+17220,IF(N34&gt;28000,((N34-28000)*0.38)+6950,IF(N34&gt;15000,((N34-15000)*0.27)+3450,N34*0.23))))</f>
        <v>10750</v>
      </c>
      <c r="N34" s="1" t="n">
        <v>38000</v>
      </c>
    </row>
    <row r="35" customFormat="false" ht="12.75" hidden="false" customHeight="false" outlineLevel="0" collapsed="false">
      <c r="B35" s="98" t="n">
        <v>7503</v>
      </c>
      <c r="C35" s="98" t="s">
        <v>281</v>
      </c>
      <c r="D35" s="98" t="s">
        <v>282</v>
      </c>
      <c r="E35" s="98"/>
    </row>
    <row r="36" customFormat="false" ht="12.75" hidden="false" customHeight="false" outlineLevel="0" collapsed="false">
      <c r="B36" s="98" t="n">
        <v>7603</v>
      </c>
      <c r="C36" s="98" t="s">
        <v>283</v>
      </c>
      <c r="D36" s="98" t="s">
        <v>282</v>
      </c>
      <c r="E36" s="98"/>
    </row>
    <row r="37" customFormat="false" ht="12.75" hidden="false" customHeight="false" outlineLevel="0" collapsed="false">
      <c r="B37" s="98" t="n">
        <v>7901</v>
      </c>
      <c r="C37" s="98" t="s">
        <v>284</v>
      </c>
      <c r="D37" s="98" t="s">
        <v>285</v>
      </c>
      <c r="E37" s="456" t="n">
        <v>0</v>
      </c>
      <c r="J37" s="1" t="n">
        <f aca="false">J34/N34</f>
        <v>0.282894736842105</v>
      </c>
    </row>
    <row r="38" customFormat="false" ht="12.75" hidden="false" customHeight="false" outlineLevel="0" collapsed="false">
      <c r="B38" s="98" t="n">
        <v>7942</v>
      </c>
      <c r="C38" s="98" t="s">
        <v>286</v>
      </c>
      <c r="D38" s="456" t="n">
        <v>0.11</v>
      </c>
      <c r="E38" s="456" t="n">
        <v>0</v>
      </c>
    </row>
    <row r="39" customFormat="false" ht="12.75" hidden="false" customHeight="false" outlineLevel="0" collapsed="false">
      <c r="B39" s="98" t="n">
        <v>7979</v>
      </c>
      <c r="C39" s="98" t="s">
        <v>287</v>
      </c>
      <c r="D39" s="98" t="s">
        <v>285</v>
      </c>
      <c r="E39" s="456" t="n">
        <v>0</v>
      </c>
    </row>
    <row r="40" customFormat="false" ht="12.75" hidden="false" customHeight="false" outlineLevel="0" collapsed="false">
      <c r="B40" s="98" t="n">
        <v>7980</v>
      </c>
      <c r="C40" s="98" t="s">
        <v>288</v>
      </c>
      <c r="D40" s="98" t="s">
        <v>285</v>
      </c>
      <c r="E40" s="456" t="n">
        <v>0</v>
      </c>
    </row>
    <row r="41" customFormat="false" ht="12.75" hidden="false" customHeight="false" outlineLevel="0" collapsed="false">
      <c r="B41" s="98" t="n">
        <v>8784</v>
      </c>
      <c r="C41" s="98" t="s">
        <v>289</v>
      </c>
      <c r="D41" s="456" t="n">
        <v>0</v>
      </c>
      <c r="E41" s="456" t="n">
        <v>0</v>
      </c>
    </row>
    <row r="44" customFormat="false" ht="12.75" hidden="false" customHeight="false" outlineLevel="0" collapsed="false">
      <c r="B44" s="1" t="s">
        <v>290</v>
      </c>
      <c r="C44" s="1" t="s">
        <v>291</v>
      </c>
    </row>
    <row r="46" customFormat="false" ht="12.75" hidden="false" customHeight="false" outlineLevel="0" collapsed="false">
      <c r="B46" s="1" t="s">
        <v>285</v>
      </c>
      <c r="C46" s="1" t="s">
        <v>292</v>
      </c>
    </row>
    <row r="48" customFormat="false" ht="12.75" hidden="false" customHeight="false" outlineLevel="0" collapsed="false">
      <c r="B48" s="1" t="s">
        <v>270</v>
      </c>
      <c r="C48" s="1" t="s">
        <v>293</v>
      </c>
    </row>
  </sheetData>
  <sheetProtection sheet="true" password="ca0f" objects="true" scenarios="true" selectLockedCells="true" selectUnlockedCells="true"/>
  <mergeCells count="2">
    <mergeCell ref="B1:E1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9" min="8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4" min="14" style="1" width="8.41"/>
    <col collapsed="false" customWidth="true" hidden="false" outlineLevel="0" max="15" min="15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169"/>
      <c r="C1" s="170"/>
      <c r="D1" s="170"/>
      <c r="E1" s="170"/>
      <c r="F1" s="170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175"/>
      <c r="C2" s="176"/>
      <c r="D2" s="176"/>
      <c r="E2" s="176"/>
      <c r="F2" s="176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175"/>
      <c r="C3" s="176"/>
      <c r="D3" s="176"/>
      <c r="E3" s="176"/>
      <c r="F3" s="176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178</v>
      </c>
      <c r="U3" s="182" t="n">
        <f aca="false">P5</f>
        <v>40178</v>
      </c>
      <c r="AA3" s="174"/>
    </row>
    <row r="4" customFormat="false" ht="12.75" hidden="false" customHeight="true" outlineLevel="0" collapsed="false">
      <c r="A4" s="168"/>
      <c r="B4" s="175"/>
      <c r="C4" s="176"/>
      <c r="D4" s="176"/>
      <c r="E4" s="176"/>
      <c r="F4" s="176"/>
      <c r="G4" s="171"/>
      <c r="H4" s="171"/>
      <c r="I4" s="171"/>
      <c r="J4" s="185" t="s">
        <v>61</v>
      </c>
      <c r="K4" s="185"/>
      <c r="L4" s="186" t="n">
        <f aca="false">GEN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188"/>
      <c r="C5" s="189"/>
      <c r="D5" s="189"/>
      <c r="E5" s="189"/>
      <c r="F5" s="189"/>
      <c r="G5" s="171"/>
      <c r="H5" s="171"/>
      <c r="I5" s="171"/>
      <c r="J5" s="190" t="s">
        <v>69</v>
      </c>
      <c r="K5" s="190"/>
      <c r="L5" s="191" t="n">
        <f aca="false">INT((T2-P7)/365)+INT((P5-L7)/365)</f>
        <v>10</v>
      </c>
      <c r="M5" s="191"/>
      <c r="N5" s="192" t="s">
        <v>70</v>
      </c>
      <c r="O5" s="192"/>
      <c r="P5" s="193" t="n">
        <f aca="false">GEN!P5-31</f>
        <v>40178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3.351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00.53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2.4706666666667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174.1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27"/>
      <c r="M11" s="227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83.5036</v>
      </c>
      <c r="J16" s="237"/>
      <c r="K16" s="237"/>
      <c r="L16" s="230" t="n">
        <v>1</v>
      </c>
      <c r="M16" s="230"/>
      <c r="N16" s="223" t="n">
        <f aca="false">I16*L16</f>
        <v>83.50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31.74464</v>
      </c>
      <c r="J17" s="237"/>
      <c r="K17" s="237"/>
      <c r="L17" s="230" t="n">
        <v>1</v>
      </c>
      <c r="M17" s="230"/>
      <c r="N17" s="223" t="n">
        <f aca="false">I17*L17</f>
        <v>31.74464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06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11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2.17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6.22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 t="n">
        <v>6554</v>
      </c>
      <c r="C25" s="221" t="s">
        <v>98</v>
      </c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24" t="n">
        <f aca="false">P9</f>
        <v>1000.53</v>
      </c>
      <c r="Q25" s="224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50.0189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50.0189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ROUND((P10+P20+P21+P22+P23+P41-O19-N24+P24-N28+P28-O27+Q27)/2+(P9+P13-N19+D35+P27-N27+P25),0)</f>
        <v>3088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NOV!P9+NOV!P10+NOV!P13+P14+P15+NOV!N19+NOV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98.5064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4960.23737723439</v>
      </c>
      <c r="K37" s="279"/>
      <c r="L37" s="280" t="n">
        <f aca="false">J37*0.93</f>
        <v>4613.02076082798</v>
      </c>
      <c r="M37" s="280"/>
      <c r="N37" s="223" t="n">
        <f aca="false">B37</f>
        <v>398.5064</v>
      </c>
      <c r="O37" s="223"/>
      <c r="P37" s="180"/>
      <c r="Q37" s="180"/>
      <c r="R37" s="245" t="s">
        <v>119</v>
      </c>
      <c r="S37" s="273" t="n">
        <f aca="false">NOV!P68+NOV!P69+NOV!P72+NOV!P78+NOV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574.24536</v>
      </c>
      <c r="C39" s="269"/>
      <c r="D39" s="270"/>
      <c r="E39" s="270"/>
      <c r="F39" s="277" t="n">
        <f aca="false">(P9+P10+P25)/100*2</f>
        <v>83.50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671.55</v>
      </c>
      <c r="C41" s="269"/>
      <c r="D41" s="249"/>
      <c r="E41" s="249"/>
      <c r="F41" s="270"/>
      <c r="G41" s="270"/>
      <c r="H41" s="199"/>
      <c r="I41" s="199"/>
      <c r="J41" s="282"/>
      <c r="K41" s="282"/>
      <c r="L41" s="283"/>
      <c r="M41" s="283"/>
      <c r="N41" s="223" t="n">
        <f aca="false">(B41-D41)</f>
        <v>671.55</v>
      </c>
      <c r="O41" s="223"/>
      <c r="P41" s="284" t="n">
        <f aca="false">L41</f>
        <v>0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288" t="n">
        <f aca="false">B39*0.014</f>
        <v>36.03943504</v>
      </c>
      <c r="I43" s="289" t="n">
        <v>0</v>
      </c>
      <c r="J43" s="288" t="n">
        <f aca="false">B39*0.004</f>
        <v>10.29698144</v>
      </c>
      <c r="K43" s="289" t="n">
        <v>0</v>
      </c>
      <c r="L43" s="290" t="n">
        <v>0.13</v>
      </c>
      <c r="M43" s="291"/>
      <c r="N43" s="292" t="n">
        <f aca="false">I43+K43</f>
        <v>0</v>
      </c>
      <c r="O43" s="292"/>
      <c r="P43" s="180"/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4225.1989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M25</f>
        <v/>
      </c>
      <c r="E46" s="270"/>
      <c r="F46" s="270" t="str">
        <f aca="false">'Progressivo Annuo'!$M26</f>
        <v/>
      </c>
      <c r="G46" s="270"/>
      <c r="H46" s="199" t="str">
        <f aca="false">'Progressivo Annuo'!$M27</f>
        <v/>
      </c>
      <c r="I46" s="199"/>
      <c r="J46" s="199" t="str">
        <f aca="false">'Progressivo Annuo'!$M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M21</f>
        <v/>
      </c>
      <c r="E48" s="308"/>
      <c r="F48" s="308" t="str">
        <f aca="false">'Progressivo Annuo'!$M22</f>
        <v/>
      </c>
      <c r="G48" s="308"/>
      <c r="H48" s="308" t="str">
        <f aca="false">'Progressivo Annuo'!$M23</f>
        <v/>
      </c>
      <c r="I48" s="308"/>
      <c r="J48" s="308" t="str">
        <f aca="false">'Progressivo Annuo'!$M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185.30464</v>
      </c>
      <c r="O49" s="314"/>
      <c r="P49" s="315" t="n">
        <f aca="false">SUM(P9:Q43)</f>
        <v>4225.1989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3040</v>
      </c>
      <c r="O51" s="322"/>
      <c r="P51" s="323" t="n">
        <f aca="false">ROUND((P49-N49),0)</f>
        <v>3040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127" t="n">
        <v>0</v>
      </c>
      <c r="G54" s="290" t="n"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9.1666666666667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127" t="n">
        <v>0</v>
      </c>
      <c r="G55" s="290" t="n"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127" t="n">
        <v>0</v>
      </c>
      <c r="G56" s="290" t="n"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127" t="n">
        <v>0</v>
      </c>
      <c r="G57" s="290" t="n"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127" t="n">
        <v>0</v>
      </c>
      <c r="G58" s="290" t="n"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1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178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178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178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/>
      <c r="J72" s="232" t="str">
        <f aca="false">IF(L4="ISTR",J69*0.1,IF(L4="CONTR",J69*0.12,""))</f>
        <v/>
      </c>
      <c r="K72" s="355"/>
      <c r="L72" s="347" t="n">
        <f aca="false">L13</f>
        <v>1</v>
      </c>
      <c r="M72" s="347"/>
      <c r="N72" s="234"/>
      <c r="O72" s="235"/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 t="n">
        <v>6554</v>
      </c>
      <c r="C81" s="221" t="s">
        <v>98</v>
      </c>
      <c r="D81" s="221"/>
      <c r="E81" s="221"/>
      <c r="F81" s="221"/>
      <c r="G81" s="221"/>
      <c r="H81" s="221"/>
      <c r="I81" s="236"/>
      <c r="J81" s="246"/>
      <c r="K81" s="216"/>
      <c r="L81" s="247"/>
      <c r="M81" s="230"/>
      <c r="N81" s="228"/>
      <c r="O81" s="223"/>
      <c r="P81" s="224" t="n">
        <f aca="false">P68</f>
        <v>1450.05</v>
      </c>
      <c r="Q81" s="224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5640.09687177799</v>
      </c>
      <c r="M96" s="367"/>
      <c r="N96" s="223" t="n">
        <f aca="false">B96</f>
        <v>421.5429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7" t="n">
        <f aca="false">SUM(P68:Q102)</f>
        <v>6064.6202922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4960.237377234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290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290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290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290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290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selectLockedCells="true"/>
  <protectedRanges>
    <protectedRange name="Intervallo1" sqref="B33:M33 P33:Q33"/>
    <protectedRange name="Intervallo1_1" sqref="D92:E92 L92:M92 H92:I92"/>
  </protectedRanges>
  <mergeCells count="514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P25:Q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5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B1" s="383"/>
      <c r="C1" s="384"/>
      <c r="D1" s="384"/>
      <c r="E1" s="384"/>
      <c r="F1" s="384"/>
      <c r="G1" s="171" t="s">
        <v>57</v>
      </c>
      <c r="H1" s="171"/>
      <c r="I1" s="171"/>
      <c r="J1" s="385"/>
      <c r="K1" s="385"/>
      <c r="L1" s="385"/>
      <c r="M1" s="385"/>
      <c r="N1" s="385"/>
      <c r="O1" s="385"/>
      <c r="P1" s="385"/>
      <c r="Q1" s="385"/>
      <c r="R1" s="245"/>
      <c r="U1" s="182"/>
      <c r="AA1" s="174"/>
    </row>
    <row r="2" customFormat="false" ht="12.75" hidden="false" customHeight="true" outlineLevel="0" collapsed="false"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388" t="s">
        <v>179</v>
      </c>
      <c r="P2" s="388"/>
      <c r="Q2" s="388"/>
      <c r="R2" s="245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385"/>
      <c r="L3" s="385"/>
      <c r="M3" s="385"/>
      <c r="N3" s="179" t="s">
        <v>60</v>
      </c>
      <c r="O3" s="389"/>
      <c r="P3" s="389"/>
      <c r="Q3" s="389"/>
      <c r="R3" s="245"/>
      <c r="T3" s="181" t="n">
        <f aca="false">IF(U2&gt;U3,U3,U2)</f>
        <v>39844</v>
      </c>
      <c r="U3" s="182" t="n">
        <v>39844</v>
      </c>
      <c r="AA3" s="174"/>
    </row>
    <row r="4" customFormat="false" ht="12.75" hidden="false" customHeight="true" outlineLevel="0" collapsed="false">
      <c r="B4" s="386"/>
      <c r="C4" s="387"/>
      <c r="D4" s="387"/>
      <c r="E4" s="387"/>
      <c r="F4" s="387"/>
      <c r="G4" s="171"/>
      <c r="H4" s="171"/>
      <c r="I4" s="171"/>
      <c r="J4" s="390" t="s">
        <v>61</v>
      </c>
      <c r="K4" s="390"/>
      <c r="L4" s="391"/>
      <c r="M4" s="391"/>
      <c r="N4" s="392" t="s">
        <v>62</v>
      </c>
      <c r="O4" s="392"/>
      <c r="P4" s="393" t="s">
        <v>197</v>
      </c>
      <c r="Q4" s="393"/>
      <c r="R4" s="245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396" t="n">
        <v>40209</v>
      </c>
      <c r="Q5" s="396"/>
      <c r="R5" s="245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3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B7" s="398"/>
      <c r="C7" s="398"/>
      <c r="D7" s="398"/>
      <c r="E7" s="385"/>
      <c r="F7" s="385"/>
      <c r="G7" s="399"/>
      <c r="H7" s="399"/>
      <c r="I7" s="385"/>
      <c r="J7" s="385"/>
      <c r="K7" s="385"/>
      <c r="L7" s="400" t="n">
        <v>39826</v>
      </c>
      <c r="M7" s="400"/>
      <c r="N7" s="401" t="n">
        <f aca="false">L7+365</f>
        <v>40191</v>
      </c>
      <c r="O7" s="401"/>
      <c r="P7" s="402" t="n">
        <v>36144</v>
      </c>
      <c r="Q7" s="402"/>
      <c r="R7" s="245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403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3.5" hidden="false" customHeight="false" outlineLevel="0" collapsed="false"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(DIC_PREC!I9/30*11.6129)+(GEN!K9/30*18.3871)</f>
        <v>33.8950538588889</v>
      </c>
      <c r="J9" s="215"/>
      <c r="K9" s="233" t="n">
        <f aca="false">CHOOSE((L5+1),U5,U6,U7:#NAME?,U8,U9,U10,U11,U12,U13,U14,U15,U16,U17,U18,U19,U20,U21,U22,U23,U24,U25,U26,U27,U28,U29)/30</f>
        <v>34.2386666666667</v>
      </c>
      <c r="L9" s="404" t="n">
        <f aca="false">IF(L19="",30,30-(30*L19/L2))</f>
        <v>30</v>
      </c>
      <c r="M9" s="404"/>
      <c r="N9" s="218"/>
      <c r="O9" s="218"/>
      <c r="P9" s="219" t="n">
        <f aca="false">I9*L9</f>
        <v>1016.85161576667</v>
      </c>
      <c r="Q9" s="219"/>
      <c r="R9" s="405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(DIC_PREC!I10/30*11.6129)+(GEN!K10/30*18.3871)</f>
        <v>74.7670111555556</v>
      </c>
      <c r="J10" s="215"/>
      <c r="K10" s="233" t="n">
        <f aca="false">CHOOSE((L5+1),V5,V6,V7:#NAME?,V8,V9,V10,V11,V12,V13,V14,V15,V16,V17,V18,V19,V20,V21,V22,V23,V24,V25,V26,V27,V28,V29)/30</f>
        <v>76.2173333333333</v>
      </c>
      <c r="L10" s="222" t="n">
        <f aca="false">L9</f>
        <v>30</v>
      </c>
      <c r="M10" s="222"/>
      <c r="N10" s="223"/>
      <c r="O10" s="223"/>
      <c r="P10" s="219" t="n">
        <f aca="false">I10*L10</f>
        <v>2243.01033466667</v>
      </c>
      <c r="Q10" s="219"/>
      <c r="R10" s="405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245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245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245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245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245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)/100*2</f>
        <v>65.1972390086667</v>
      </c>
      <c r="J16" s="237"/>
      <c r="K16" s="237"/>
      <c r="L16" s="230" t="n">
        <v>1</v>
      </c>
      <c r="M16" s="230"/>
      <c r="N16" s="223" t="n">
        <f aca="false">I16*L16</f>
        <v>65.1972390086667</v>
      </c>
      <c r="O16" s="223"/>
      <c r="P16" s="229"/>
      <c r="Q16" s="229"/>
      <c r="R16" s="245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9.446872730268</v>
      </c>
      <c r="J17" s="237"/>
      <c r="K17" s="237"/>
      <c r="L17" s="230" t="n">
        <v>1</v>
      </c>
      <c r="M17" s="230"/>
      <c r="N17" s="223" t="n">
        <f aca="false">I17*L17</f>
        <v>29.446872730268</v>
      </c>
      <c r="O17" s="223"/>
      <c r="P17" s="229"/>
      <c r="Q17" s="229"/>
      <c r="R17" s="245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180"/>
      <c r="Q18" s="180"/>
      <c r="R18" s="245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405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405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405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405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B25" s="220" t="n">
        <v>4080</v>
      </c>
      <c r="C25" s="221" t="s">
        <v>198</v>
      </c>
      <c r="D25" s="221"/>
      <c r="E25" s="221"/>
      <c r="F25" s="221"/>
      <c r="G25" s="221"/>
      <c r="H25" s="221"/>
      <c r="I25" s="236"/>
      <c r="K25" s="216"/>
      <c r="L25" s="247"/>
      <c r="M25" s="230"/>
      <c r="N25" s="406" t="n">
        <v>51.65</v>
      </c>
      <c r="O25" s="406"/>
      <c r="P25" s="238"/>
      <c r="Q25" s="407"/>
      <c r="R25" s="245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245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245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408"/>
      <c r="AA31" s="174"/>
    </row>
    <row r="32" customFormat="false" ht="12.75" hidden="false" customHeight="false" outlineLevel="0" collapsed="false"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245"/>
      <c r="AA32" s="174"/>
    </row>
    <row r="33" customFormat="false" ht="12.75" hidden="false" customHeight="false" outlineLevel="0" collapsed="false">
      <c r="B33" s="262" t="n">
        <f aca="false">IF((B35*12)&gt;55000,0,IF((B35*12)&gt;15000,(1338*(((55000-(B35*12))/40000)))/12,IF((B35*12)&gt;8000,(1338+(502*((15000-(B35*12))/7000)))/12,1840/12)))</f>
        <v>57.49558435530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57.495584355305</v>
      </c>
      <c r="Q33" s="263"/>
      <c r="R33" s="245"/>
      <c r="AA33" s="174"/>
    </row>
    <row r="34" customFormat="false" ht="12.75" hidden="false" customHeight="false" outlineLevel="0" collapsed="false"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245"/>
      <c r="AA34" s="174"/>
    </row>
    <row r="35" customFormat="false" ht="12.75" hidden="false" customHeight="false" outlineLevel="0" collapsed="false">
      <c r="B35" s="269" t="n">
        <f aca="false">(P10+P20+P21+P22+P23+P41-O19-N24+P24-N28+P28-O27+Q27)/2+(P9+P13-N19+D35+P27-N27)</f>
        <v>2864.4817831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DIC_PREC!P9+DIC_PREC!P10+DIC_PREC!P13+P14+P15-DIC_PREC!N19-DIC_PREC!O19+P20+P21+P22+P23+DIC_PREC!P25</f>
        <v>4175.18</v>
      </c>
      <c r="AA35" s="174"/>
    </row>
    <row r="36" customFormat="false" ht="12.75" hidden="false" customHeight="false" outlineLevel="0" collapsed="false"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AA36" s="174"/>
    </row>
    <row r="37" customFormat="false" ht="12.75" hidden="false" customHeight="false" outlineLevel="0" collapsed="false">
      <c r="B37" s="269" t="n">
        <f aca="false">B35*'Aliquote singole voci'!H12</f>
        <v>369.661374109055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510.18737723439</v>
      </c>
      <c r="K37" s="279"/>
      <c r="L37" s="280" t="n">
        <f aca="false">J37*0.93</f>
        <v>3264.47426082798</v>
      </c>
      <c r="M37" s="280"/>
      <c r="N37" s="223" t="n">
        <f aca="false">B37</f>
        <v>369.661374109055</v>
      </c>
      <c r="O37" s="223"/>
      <c r="P37" s="180"/>
      <c r="Q37" s="180"/>
      <c r="R37" s="245" t="s">
        <v>119</v>
      </c>
      <c r="S37" s="273" t="n">
        <f aca="false">DIC_PREC!P68+DIC_PREC!P69+DIC_PREC!P72+DIC_PREC!P78+DIC_PREC!Q78+P79+P73+P74+DIC_PREC!P81</f>
        <v>6051</v>
      </c>
      <c r="AA37" s="174"/>
    </row>
    <row r="38" customFormat="false" ht="12.75" hidden="false" customHeight="false" outlineLevel="0" collapsed="false"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245" t="s">
        <v>126</v>
      </c>
      <c r="S38" s="1" t="n">
        <f aca="false">S37*0.93</f>
        <v>5627.43</v>
      </c>
      <c r="AA38" s="174"/>
    </row>
    <row r="39" customFormat="false" ht="12.75" hidden="false" customHeight="false" outlineLevel="0" collapsed="false">
      <c r="B39" s="269" t="n">
        <f aca="false">B35-B37-N16-N17</f>
        <v>2400.17629725201</v>
      </c>
      <c r="C39" s="269"/>
      <c r="D39" s="270"/>
      <c r="E39" s="270"/>
      <c r="F39" s="277" t="n">
        <f aca="false">(P9+P10)/100*2</f>
        <v>65.1972390086667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245" t="s">
        <v>127</v>
      </c>
      <c r="S39" s="273" t="n">
        <f aca="false">IF(S38-S35&lt;0,0,S38-S35)</f>
        <v>1452.25</v>
      </c>
      <c r="AA39" s="174"/>
    </row>
    <row r="40" customFormat="false" ht="12.75" hidden="false" customHeight="false" outlineLevel="0" collapsed="false"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245"/>
      <c r="AA40" s="174"/>
    </row>
    <row r="41" customFormat="false" ht="12.75" hidden="false" customHeight="false" outlineLevel="0" collapsed="false">
      <c r="B41" s="269" t="n">
        <f aca="false">ROUND(IF((B39*12)&gt;28000,IF((B39*12)&gt;55000,IF((B39*12)&gt;75000,25420+((B39*12)-75000)*0.43,17220+((B39*12)-55000)*0.41),6960+((B39*12)-28000)*0.38),3450+((B39*12)-15000)*0.27)/12,2)</f>
        <v>605.4</v>
      </c>
      <c r="C41" s="269"/>
      <c r="D41" s="270"/>
      <c r="E41" s="270"/>
      <c r="F41" s="270"/>
      <c r="G41" s="270"/>
      <c r="H41" s="199"/>
      <c r="I41" s="199"/>
      <c r="J41" s="282"/>
      <c r="K41" s="282"/>
      <c r="L41" s="409" t="n">
        <f aca="false">P41</f>
        <v>1452.25</v>
      </c>
      <c r="M41" s="409"/>
      <c r="N41" s="223" t="n">
        <f aca="false">SUM(B41:I41)</f>
        <v>605.4</v>
      </c>
      <c r="O41" s="223"/>
      <c r="P41" s="284" t="n">
        <f aca="false">S39</f>
        <v>1452.25</v>
      </c>
      <c r="Q41" s="284"/>
      <c r="R41" s="405"/>
      <c r="AA41" s="174"/>
    </row>
    <row r="42" customFormat="false" ht="12.75" hidden="false" customHeight="false" outlineLevel="0" collapsed="false"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245"/>
      <c r="AA42" s="174"/>
    </row>
    <row r="43" customFormat="false" ht="12.75" hidden="false" customHeight="false" outlineLevel="0" collapsed="false">
      <c r="B43" s="287"/>
      <c r="C43" s="270"/>
      <c r="D43" s="270"/>
      <c r="E43" s="270"/>
      <c r="F43" s="270"/>
      <c r="G43" s="270"/>
      <c r="H43" s="410" t="n">
        <f aca="false">B39*0.014</f>
        <v>33.6024681615282</v>
      </c>
      <c r="I43" s="410"/>
      <c r="J43" s="410" t="n">
        <f aca="false">B39*0.004</f>
        <v>9.60070518900804</v>
      </c>
      <c r="K43" s="410"/>
      <c r="L43" s="290" t="n">
        <f aca="false">DIC_PREC!M43</f>
        <v>0</v>
      </c>
      <c r="M43" s="290"/>
      <c r="N43" s="292" t="n">
        <f aca="false">H43+J43+L43</f>
        <v>43.2031733505362</v>
      </c>
      <c r="O43" s="292"/>
      <c r="P43" s="180" t="n">
        <f aca="false">M43</f>
        <v>0</v>
      </c>
      <c r="Q43" s="180"/>
      <c r="R43" s="245"/>
      <c r="AA43" s="174"/>
    </row>
    <row r="44" customFormat="false" ht="12.75" hidden="true" customHeight="false" outlineLevel="0" collapsed="false"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17.35753478864</v>
      </c>
      <c r="Q44" s="284"/>
      <c r="R44" s="405"/>
      <c r="AA44" s="174"/>
    </row>
    <row r="45" customFormat="false" ht="12.75" hidden="false" customHeight="false" outlineLevel="0" collapsed="false"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51"/>
      <c r="AA45" s="174"/>
    </row>
    <row r="46" customFormat="false" ht="12.75" hidden="false" customHeight="false" outlineLevel="0" collapsed="false">
      <c r="B46" s="301"/>
      <c r="C46" s="301"/>
      <c r="D46" s="270" t="str">
        <f aca="false">'Progressivo Annuo'!$B25</f>
        <v/>
      </c>
      <c r="E46" s="270"/>
      <c r="F46" s="270" t="str">
        <f aca="false">'Progressivo Annuo'!$B26</f>
        <v/>
      </c>
      <c r="G46" s="270"/>
      <c r="H46" s="270" t="str">
        <f aca="false">'Progressivo Annuo'!$B27</f>
        <v/>
      </c>
      <c r="I46" s="270"/>
      <c r="J46" s="270" t="str">
        <f aca="false">'Progressivo Annuo'!$B28</f>
        <v/>
      </c>
      <c r="K46" s="270"/>
      <c r="L46" s="199"/>
      <c r="M46" s="199"/>
      <c r="N46" s="302"/>
      <c r="O46" s="303"/>
      <c r="P46" s="302"/>
      <c r="Q46" s="304"/>
      <c r="R46" s="411"/>
      <c r="AA46" s="174"/>
    </row>
    <row r="47" customFormat="false" ht="13.5" hidden="false" customHeight="false" outlineLevel="0" collapsed="false"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2"/>
      <c r="Q47" s="304"/>
      <c r="R47" s="411"/>
      <c r="AA47" s="174"/>
    </row>
    <row r="48" customFormat="false" ht="13.5" hidden="false" customHeight="false" outlineLevel="0" collapsed="false">
      <c r="B48" s="301"/>
      <c r="C48" s="301"/>
      <c r="D48" s="308" t="str">
        <f aca="false">'Progressivo Annuo'!$B21</f>
        <v/>
      </c>
      <c r="E48" s="308"/>
      <c r="F48" s="308" t="str">
        <f aca="false">'Progressivo Annuo'!$B22</f>
        <v/>
      </c>
      <c r="G48" s="308"/>
      <c r="H48" s="308" t="str">
        <f aca="false">'Progressivo Annuo'!$B23</f>
        <v/>
      </c>
      <c r="I48" s="308"/>
      <c r="J48" s="308" t="str">
        <f aca="false">'Progressivo Annuo'!$B24</f>
        <v/>
      </c>
      <c r="K48" s="308"/>
      <c r="L48" s="199"/>
      <c r="M48" s="199"/>
      <c r="N48" s="412" t="s">
        <v>150</v>
      </c>
      <c r="O48" s="412"/>
      <c r="P48" s="412" t="s">
        <v>151</v>
      </c>
      <c r="Q48" s="412"/>
      <c r="R48" s="413"/>
      <c r="AA48" s="174"/>
    </row>
    <row r="49" customFormat="false" ht="12.75" hidden="false" customHeight="false" outlineLevel="0" collapsed="false"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164.55865919853</v>
      </c>
      <c r="O49" s="314"/>
      <c r="P49" s="315" t="n">
        <f aca="false">SUM(P9:Q43)</f>
        <v>4769.60753478864</v>
      </c>
      <c r="Q49" s="315"/>
      <c r="R49" s="405"/>
      <c r="AA49" s="174"/>
    </row>
    <row r="50" customFormat="false" ht="12.75" hidden="false" customHeight="false" outlineLevel="0" collapsed="false"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414"/>
      <c r="AA50" s="174"/>
    </row>
    <row r="51" customFormat="false" ht="21" hidden="false" customHeight="true" outlineLevel="0" collapsed="false"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152.75</v>
      </c>
      <c r="O51" s="322"/>
      <c r="P51" s="323" t="n">
        <f aca="false">ROUND((P49-N49),0)</f>
        <v>3605</v>
      </c>
      <c r="Q51" s="323"/>
      <c r="R51" s="415"/>
      <c r="AA51" s="174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B54" s="328" t="s">
        <v>172</v>
      </c>
      <c r="C54" s="328"/>
      <c r="D54" s="328"/>
      <c r="E54" s="328"/>
      <c r="F54" s="416" t="n">
        <v>0</v>
      </c>
      <c r="G54" s="417" t="n"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B55" s="328" t="s">
        <v>173</v>
      </c>
      <c r="C55" s="328"/>
      <c r="D55" s="328"/>
      <c r="E55" s="328"/>
      <c r="F55" s="416" t="n">
        <v>0</v>
      </c>
      <c r="G55" s="417" t="n"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B56" s="328" t="s">
        <v>174</v>
      </c>
      <c r="C56" s="328"/>
      <c r="D56" s="328"/>
      <c r="E56" s="328"/>
      <c r="F56" s="416" t="n">
        <v>0</v>
      </c>
      <c r="G56" s="417" t="n"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B57" s="328" t="s">
        <v>175</v>
      </c>
      <c r="C57" s="328"/>
      <c r="D57" s="328"/>
      <c r="E57" s="328"/>
      <c r="F57" s="416" t="n">
        <v>0</v>
      </c>
      <c r="G57" s="417" t="n"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B58" s="328" t="s">
        <v>176</v>
      </c>
      <c r="C58" s="328"/>
      <c r="D58" s="328"/>
      <c r="E58" s="328"/>
      <c r="F58" s="416" t="n">
        <v>0</v>
      </c>
      <c r="G58" s="417" t="n"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1.25" hidden="false" customHeight="true" outlineLevel="0" collapsed="false">
      <c r="B59" s="168"/>
      <c r="C59" s="168"/>
      <c r="D59" s="168"/>
      <c r="E59" s="168"/>
      <c r="F59" s="168"/>
      <c r="G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fals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/>
      <c r="K60" s="331"/>
      <c r="L60" s="331"/>
      <c r="M60" s="331"/>
      <c r="N60" s="331"/>
      <c r="O60" s="331"/>
      <c r="P60" s="331"/>
      <c r="Q60" s="331"/>
      <c r="R60" s="245"/>
      <c r="Y60" s="168"/>
      <c r="Z60" s="168"/>
    </row>
    <row r="61" customFormat="false" ht="12.75" hidden="true" customHeight="fals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0</v>
      </c>
      <c r="L61" s="168"/>
      <c r="M61" s="168"/>
      <c r="N61" s="179" t="s">
        <v>58</v>
      </c>
      <c r="O61" s="334" t="s">
        <v>179</v>
      </c>
      <c r="P61" s="334"/>
      <c r="Q61" s="334"/>
      <c r="R61" s="245"/>
      <c r="Y61" s="168"/>
      <c r="Z61" s="168"/>
    </row>
    <row r="62" customFormat="false" ht="12.75" hidden="true" customHeight="fals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">
        <v>199</v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R62" s="245"/>
      <c r="S62" s="181" t="n">
        <f aca="false">IF(T62&gt;T63,T63,T62)</f>
        <v>39844</v>
      </c>
      <c r="T62" s="182" t="n">
        <f aca="true">TODAY()</f>
        <v>46232</v>
      </c>
      <c r="Y62" s="168"/>
      <c r="Z62" s="168"/>
    </row>
    <row r="63" customFormat="false" ht="12.75" hidden="true" customHeight="false" outlineLevel="0" collapsed="false">
      <c r="B63" s="330"/>
      <c r="C63" s="330"/>
      <c r="D63" s="330"/>
      <c r="E63" s="330"/>
      <c r="F63" s="330"/>
      <c r="G63" s="330"/>
      <c r="H63" s="330"/>
      <c r="I63" s="330"/>
      <c r="J63" s="390" t="s">
        <v>61</v>
      </c>
      <c r="K63" s="390"/>
      <c r="L63" s="418" t="n">
        <f aca="false">L4</f>
        <v>0</v>
      </c>
      <c r="M63" s="418"/>
      <c r="N63" s="392" t="s">
        <v>62</v>
      </c>
      <c r="O63" s="392"/>
      <c r="P63" s="419" t="str">
        <f aca="false">P4</f>
        <v>MEDIO</v>
      </c>
      <c r="Q63" s="419"/>
      <c r="R63" s="51"/>
      <c r="S63" s="332"/>
      <c r="T63" s="336" t="n">
        <v>39844</v>
      </c>
      <c r="U63" s="337"/>
      <c r="V63" s="337"/>
      <c r="W63" s="337"/>
      <c r="X63" s="337"/>
      <c r="Y63" s="168"/>
      <c r="Z63" s="168"/>
    </row>
    <row r="64" customFormat="false" ht="12.75" hidden="true" customHeight="fals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209</v>
      </c>
      <c r="Q64" s="338"/>
      <c r="R64" s="245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97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245"/>
      <c r="S66" s="332"/>
      <c r="T66" s="332"/>
      <c r="U66" s="332"/>
      <c r="V66" s="332"/>
      <c r="W66" s="332"/>
      <c r="X66" s="332"/>
      <c r="Y66" s="168"/>
      <c r="Z66" s="168"/>
    </row>
    <row r="67" customFormat="fals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403"/>
      <c r="S67" s="342" t="s">
        <v>184</v>
      </c>
      <c r="T67" s="342"/>
      <c r="U67" s="342"/>
      <c r="V67" s="332"/>
      <c r="W67" s="332"/>
      <c r="X67" s="332"/>
      <c r="Y67" s="168"/>
      <c r="Z67" s="168"/>
    </row>
    <row r="68" customFormat="fals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420" t="n">
        <f aca="false">CHOOSE(($L$64+1),T71,T72,T73,T74,T75,T76,T77,T78,T79,T80,T81,T82,T83,T84,T85,T86,T87,T88,T89,T90,T91,T92,T93,T94,T95,)/30</f>
        <v>48.335</v>
      </c>
      <c r="K68" s="420"/>
      <c r="L68" s="237" t="n">
        <f aca="false">L9</f>
        <v>30</v>
      </c>
      <c r="M68" s="237"/>
      <c r="N68" s="218"/>
      <c r="O68" s="218"/>
      <c r="P68" s="404" t="n">
        <f aca="false">L68*J68</f>
        <v>1450.05</v>
      </c>
      <c r="Q68" s="404"/>
      <c r="R68" s="405"/>
      <c r="S68" s="342"/>
      <c r="T68" s="342"/>
      <c r="U68" s="342"/>
      <c r="V68" s="332"/>
      <c r="W68" s="332"/>
      <c r="X68" s="332"/>
      <c r="Y68" s="168"/>
      <c r="Z68" s="168"/>
    </row>
    <row r="69" customFormat="fals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421" t="n">
        <f aca="false">CHOOSE(($L$64+1),U71,U72,U73,U74,U75,U76,U77,U78,U79,U80,U81,U82,U83,U84,U85,U86,U87,U88,U89,U90,U91,U92,U93,U94,U95,)/30</f>
        <v>105.03</v>
      </c>
      <c r="K69" s="421"/>
      <c r="L69" s="237" t="n">
        <f aca="false">L68</f>
        <v>30</v>
      </c>
      <c r="M69" s="237"/>
      <c r="N69" s="223"/>
      <c r="O69" s="223"/>
      <c r="P69" s="237" t="n">
        <f aca="false">L69*J69</f>
        <v>3150.9</v>
      </c>
      <c r="Q69" s="237"/>
      <c r="R69" s="405"/>
      <c r="S69" s="348" t="n">
        <f aca="false">O3</f>
        <v>0</v>
      </c>
      <c r="T69" s="348"/>
      <c r="U69" s="348"/>
      <c r="V69" s="332"/>
      <c r="W69" s="332"/>
      <c r="X69" s="332"/>
      <c r="Y69" s="168"/>
      <c r="Z69" s="168"/>
    </row>
    <row r="70" customFormat="false" ht="13.5" hidden="true" customHeight="fals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347"/>
      <c r="M70" s="347"/>
      <c r="N70" s="223"/>
      <c r="O70" s="223"/>
      <c r="P70" s="347" t="n">
        <f aca="false">I70*L70</f>
        <v>0</v>
      </c>
      <c r="Q70" s="347"/>
      <c r="R70" s="422"/>
      <c r="S70" s="349"/>
      <c r="T70" s="350" t="s">
        <v>186</v>
      </c>
      <c r="U70" s="351" t="s">
        <v>187</v>
      </c>
      <c r="V70" s="332"/>
      <c r="W70" s="332"/>
      <c r="X70" s="332"/>
      <c r="Y70" s="168"/>
      <c r="Z70" s="168"/>
    </row>
    <row r="71" customFormat="false" ht="13.5" hidden="true" customHeight="fals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347" t="n">
        <f aca="false">L12</f>
        <v>0</v>
      </c>
      <c r="M71" s="347"/>
      <c r="N71" s="223"/>
      <c r="O71" s="223"/>
      <c r="P71" s="347" t="n">
        <f aca="false">I71*L71</f>
        <v>0</v>
      </c>
      <c r="Q71" s="347"/>
      <c r="R71" s="42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  <c r="Y71" s="168"/>
      <c r="Z71" s="168"/>
    </row>
    <row r="72" customFormat="false" ht="13.5" hidden="true" customHeight="fals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/>
      <c r="J72" s="232" t="str">
        <f aca="false">IF(L4="ISTR",J69*0.1,IF(L4="CONTR",J69*0.12,""))</f>
        <v/>
      </c>
      <c r="K72" s="355"/>
      <c r="L72" s="347" t="n">
        <f aca="false">L13</f>
        <v>1</v>
      </c>
      <c r="M72" s="347"/>
      <c r="N72" s="234"/>
      <c r="O72" s="235"/>
      <c r="P72" s="237" t="n">
        <f aca="false">IF(J72="",0,J72*L72)</f>
        <v>0</v>
      </c>
      <c r="Q72" s="237"/>
      <c r="R72" s="42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  <c r="Y72" s="168"/>
      <c r="Z72" s="168"/>
    </row>
    <row r="73" customFormat="fals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42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  <c r="Y73" s="168"/>
      <c r="Z73" s="168"/>
    </row>
    <row r="74" customFormat="fals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42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  <c r="Y74" s="168"/>
      <c r="Z74" s="168"/>
    </row>
    <row r="75" customFormat="fals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168"/>
      <c r="O75" s="168"/>
      <c r="P75" s="347"/>
      <c r="Q75" s="347"/>
      <c r="R75" s="42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  <c r="Y75" s="168"/>
      <c r="Z75" s="168"/>
    </row>
    <row r="76" customFormat="fals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168"/>
      <c r="O76" s="168"/>
      <c r="P76" s="347"/>
      <c r="Q76" s="347"/>
      <c r="R76" s="42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  <c r="Y76" s="168"/>
      <c r="Z76" s="168"/>
    </row>
    <row r="77" customFormat="fals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168"/>
      <c r="O77" s="168"/>
      <c r="P77" s="347"/>
      <c r="Q77" s="347"/>
      <c r="R77" s="42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  <c r="Y77" s="168"/>
      <c r="Z77" s="168"/>
    </row>
    <row r="78" customFormat="fals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42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  <c r="Y78" s="168"/>
      <c r="Z78" s="168"/>
    </row>
    <row r="79" customFormat="fals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42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  <c r="Y79" s="168"/>
      <c r="Z79" s="168"/>
    </row>
    <row r="80" customFormat="fals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42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  <c r="Y80" s="168"/>
      <c r="Z80" s="168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42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42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422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422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42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42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42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42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42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423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42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42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42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42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42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55037177799</v>
      </c>
      <c r="M96" s="367"/>
      <c r="N96" s="223" t="n">
        <f aca="false">B96</f>
        <v>421.542915</v>
      </c>
      <c r="O96" s="223"/>
      <c r="P96" s="230"/>
      <c r="Q96" s="230"/>
      <c r="R96" s="245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245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245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245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245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245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245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413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6" t="n">
        <f aca="false">SUM(P68:Q102)</f>
        <v>4614.57029223439</v>
      </c>
      <c r="Q104" s="376"/>
      <c r="R104" s="245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6"/>
      <c r="Q105" s="376"/>
      <c r="R105" s="245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424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510.18737723439</v>
      </c>
      <c r="Q107" s="381"/>
      <c r="R107" s="405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5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5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5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5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5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5"/>
    </row>
    <row r="114" s="168" customFormat="true" ht="12.75" hidden="false" customHeight="false" outlineLevel="0" collapsed="false">
      <c r="I114" s="425"/>
      <c r="J114" s="425"/>
      <c r="R114" s="165"/>
    </row>
    <row r="115" s="168" customFormat="true" ht="12.75" hidden="false" customHeight="false" outlineLevel="0" collapsed="false">
      <c r="I115" s="425"/>
      <c r="J115" s="425"/>
      <c r="R115" s="165"/>
    </row>
    <row r="116" s="168" customFormat="true" ht="12.75" hidden="false" customHeight="false" outlineLevel="0" collapsed="false">
      <c r="R116" s="165"/>
    </row>
    <row r="117" s="168" customFormat="true" ht="12.75" hidden="false" customHeight="false" outlineLevel="0" collapsed="false">
      <c r="R117" s="165"/>
    </row>
    <row r="118" s="168" customFormat="true" ht="12.75" hidden="false" customHeight="false" outlineLevel="0" collapsed="false">
      <c r="R118" s="165"/>
    </row>
    <row r="119" s="168" customFormat="true" ht="12.75" hidden="false" customHeight="false" outlineLevel="0" collapsed="false">
      <c r="R119" s="165"/>
    </row>
    <row r="120" s="168" customFormat="true" ht="12.75" hidden="false" customHeight="false" outlineLevel="0" collapsed="false">
      <c r="R120" s="165"/>
    </row>
    <row r="121" s="168" customFormat="true" ht="12.75" hidden="false" customHeight="false" outlineLevel="0" collapsed="false">
      <c r="R121" s="165"/>
    </row>
    <row r="122" s="168" customFormat="true" ht="12.75" hidden="false" customHeight="false" outlineLevel="0" collapsed="false">
      <c r="R122" s="165"/>
    </row>
    <row r="123" s="168" customFormat="true" ht="12.75" hidden="false" customHeight="false" outlineLevel="0" collapsed="false">
      <c r="R123" s="165"/>
    </row>
    <row r="124" s="168" customFormat="true" ht="12.75" hidden="false" customHeight="false" outlineLevel="0" collapsed="false">
      <c r="R124" s="165"/>
    </row>
    <row r="125" s="168" customFormat="true" ht="12.75" hidden="false" customHeight="false" outlineLevel="0" collapsed="false">
      <c r="R125" s="165"/>
    </row>
    <row r="126" s="168" customFormat="true" ht="12.75" hidden="false" customHeight="false" outlineLevel="0" collapsed="false">
      <c r="R126" s="165"/>
    </row>
    <row r="127" s="168" customFormat="true" ht="12.75" hidden="false" customHeight="false" outlineLevel="0" collapsed="false">
      <c r="R127" s="165"/>
    </row>
    <row r="128" s="168" customFormat="true" ht="12.75" hidden="false" customHeight="false" outlineLevel="0" collapsed="false">
      <c r="R128" s="165"/>
    </row>
    <row r="129" s="168" customFormat="true" ht="12.75" hidden="false" customHeight="false" outlineLevel="0" collapsed="false">
      <c r="R129" s="165"/>
    </row>
    <row r="130" s="168" customFormat="true" ht="12.75" hidden="false" customHeight="false" outlineLevel="0" collapsed="false">
      <c r="R130" s="165"/>
    </row>
    <row r="131" s="168" customFormat="true" ht="12.75" hidden="false" customHeight="false" outlineLevel="0" collapsed="false">
      <c r="R131" s="165"/>
    </row>
    <row r="132" s="168" customFormat="true" ht="12.75" hidden="false" customHeight="false" outlineLevel="0" collapsed="false">
      <c r="R132" s="165"/>
    </row>
    <row r="133" s="168" customFormat="true" ht="12.75" hidden="false" customHeight="false" outlineLevel="0" collapsed="false">
      <c r="R133" s="165"/>
    </row>
    <row r="134" s="168" customFormat="true" ht="12.75" hidden="false" customHeight="false" outlineLevel="0" collapsed="false">
      <c r="R134" s="165"/>
    </row>
    <row r="135" s="168" customFormat="true" ht="12.75" hidden="false" customHeight="false" outlineLevel="0" collapsed="false">
      <c r="R135" s="165"/>
    </row>
    <row r="136" s="168" customFormat="true" ht="12.75" hidden="false" customHeight="false" outlineLevel="0" collapsed="false">
      <c r="R136" s="165"/>
    </row>
    <row r="137" s="168" customFormat="true" ht="12.75" hidden="false" customHeight="false" outlineLevel="0" collapsed="false">
      <c r="R137" s="165"/>
    </row>
    <row r="138" s="168" customFormat="true" ht="12.75" hidden="false" customHeight="false" outlineLevel="0" collapsed="false">
      <c r="R138" s="165"/>
    </row>
    <row r="139" s="168" customFormat="true" ht="12.75" hidden="false" customHeight="false" outlineLevel="0" collapsed="false">
      <c r="R139" s="165"/>
    </row>
    <row r="140" s="168" customFormat="true" ht="12.75" hidden="false" customHeight="false" outlineLevel="0" collapsed="false">
      <c r="R140" s="165"/>
    </row>
    <row r="141" s="168" customFormat="true" ht="12.75" hidden="false" customHeight="false" outlineLevel="0" collapsed="false">
      <c r="R141" s="165"/>
    </row>
    <row r="142" s="168" customFormat="true" ht="12.75" hidden="false" customHeight="false" outlineLevel="0" collapsed="false">
      <c r="R142" s="165"/>
    </row>
    <row r="143" s="168" customFormat="true" ht="12.75" hidden="false" customHeight="false" outlineLevel="0" collapsed="false">
      <c r="R143" s="165"/>
    </row>
    <row r="144" s="168" customFormat="true" ht="12.75" hidden="false" customHeight="false" outlineLevel="0" collapsed="false">
      <c r="R144" s="165"/>
    </row>
    <row r="145" s="168" customFormat="true" ht="12.75" hidden="false" customHeight="false" outlineLevel="0" collapsed="false">
      <c r="R145" s="165"/>
    </row>
    <row r="146" s="168" customFormat="true" ht="12.75" hidden="false" customHeight="false" outlineLevel="0" collapsed="false">
      <c r="R146" s="165"/>
    </row>
  </sheetData>
  <sheetProtection sheet="true" password="ca0f" objects="true" scenarios="true" selectLockedCells="true"/>
  <protectedRanges>
    <protectedRange name="Intervallo2" sqref="J1:Q1 K3:M3 B7:K7"/>
    <protectedRange name="Intervallo1" sqref="L4:M4 L7:M7 O3:Q3 P4:Q5 P7:Q7 L11:M11 L19:M19 N24:Q24 N26:Q28 B33:M33 P33:Q33 D35:E35 H35:M35 F37:G37 D92:E92 L92:M92 H92:I92"/>
  </protectedRanges>
  <mergeCells count="521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N25:O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  <mergeCell ref="I114:J114"/>
    <mergeCell ref="I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28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237</v>
      </c>
      <c r="U3" s="182" t="n">
        <f aca="false">P5</f>
        <v>40237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GEN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GEN!P5+28</f>
        <v>40237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5496883647727</v>
      </c>
      <c r="J17" s="237"/>
      <c r="K17" s="237"/>
      <c r="L17" s="230" t="n">
        <v>1</v>
      </c>
      <c r="M17" s="230"/>
      <c r="N17" s="223" t="n">
        <f aca="false">I17*L17</f>
        <v>27.5496883647727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 t="n">
        <v>4620</v>
      </c>
      <c r="C25" s="221" t="s">
        <v>200</v>
      </c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426" t="n">
        <v>40.29</v>
      </c>
      <c r="Q25" s="426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3.668815583497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3.668815583497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79.93077478333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GEN!P9+GEN!P10+GEN!P13+P14+P15-GEN!N19-GEN!O19+P20+P21+P22+P23</f>
        <v>3259.86195043333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5.845066485789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510.18737723439</v>
      </c>
      <c r="K37" s="279"/>
      <c r="L37" s="280" t="n">
        <f aca="false">J37*0.93</f>
        <v>3264.47426082798</v>
      </c>
      <c r="M37" s="280"/>
      <c r="N37" s="223" t="n">
        <f aca="false">B37</f>
        <v>345.845066485789</v>
      </c>
      <c r="O37" s="223"/>
      <c r="P37" s="180"/>
      <c r="Q37" s="180"/>
      <c r="R37" s="245" t="s">
        <v>119</v>
      </c>
      <c r="S37" s="273" t="n">
        <f aca="false">GEN!P68+GEN!P69+GEN!P72+GEN!P78+GEN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273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40.26241993277</v>
      </c>
      <c r="C39" s="269"/>
      <c r="D39" s="270"/>
      <c r="E39" s="270"/>
      <c r="F39" s="277" t="n">
        <f aca="false">(P9+P10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1019.02154956667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54.87</v>
      </c>
      <c r="C41" s="269"/>
      <c r="D41" s="270"/>
      <c r="E41" s="270"/>
      <c r="F41" s="270"/>
      <c r="G41" s="270"/>
      <c r="H41" s="199"/>
      <c r="I41" s="199"/>
      <c r="J41" s="282"/>
      <c r="K41" s="282"/>
      <c r="L41" s="409" t="n">
        <f aca="false">P41</f>
        <v>1019.02154956667</v>
      </c>
      <c r="M41" s="409"/>
      <c r="N41" s="223" t="n">
        <f aca="false">SUM(B41:I41)</f>
        <v>554.87</v>
      </c>
      <c r="O41" s="223"/>
      <c r="P41" s="284" t="n">
        <f aca="false">S39</f>
        <v>1019.02154956667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3636738790588</v>
      </c>
      <c r="I43" s="410"/>
      <c r="J43" s="410" t="n">
        <f aca="false">B39*0.004</f>
        <v>8.96104967973109</v>
      </c>
      <c r="K43" s="410"/>
      <c r="L43" s="290" t="n">
        <f aca="false">GEN!M43</f>
        <v>0</v>
      </c>
      <c r="M43" s="290"/>
      <c r="N43" s="292" t="n">
        <f aca="false">H43+J43+L43</f>
        <v>40.3247235587899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417.638815583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C25</f>
        <v/>
      </c>
      <c r="E46" s="270"/>
      <c r="F46" s="270" t="str">
        <f aca="false">'Progressivo Annuo'!$C26</f>
        <v/>
      </c>
      <c r="G46" s="270"/>
      <c r="H46" s="199" t="str">
        <f aca="false">'Progressivo Annuo'!$C27</f>
        <v/>
      </c>
      <c r="I46" s="199"/>
      <c r="J46" s="199" t="str">
        <f aca="false">'Progressivo Annuo'!$C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C21</f>
        <v/>
      </c>
      <c r="E48" s="308"/>
      <c r="F48" s="308" t="str">
        <f aca="false">'Progressivo Annuo'!$C22</f>
        <v/>
      </c>
      <c r="G48" s="308"/>
      <c r="H48" s="308" t="str">
        <f aca="false">'Progressivo Annuo'!$C23</f>
        <v/>
      </c>
      <c r="I48" s="308"/>
      <c r="J48" s="308" t="str">
        <f aca="false">'Progressivo Annuo'!$C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34.86307840935</v>
      </c>
      <c r="O49" s="314"/>
      <c r="P49" s="315" t="n">
        <f aca="false">SUM(P9:Q43)</f>
        <v>4436.66036515017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82.97845043333</v>
      </c>
      <c r="O51" s="322"/>
      <c r="P51" s="323" t="n">
        <f aca="false">ROUND((P49-N49),0)</f>
        <v>3402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GEN!F54</f>
        <v>0</v>
      </c>
      <c r="G54" s="416" t="n">
        <f aca="false">GEN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GEN!F55</f>
        <v>0</v>
      </c>
      <c r="G55" s="416" t="n">
        <f aca="false">GEN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GEN!F56</f>
        <v>0</v>
      </c>
      <c r="G56" s="416" t="n">
        <f aca="false">GEN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GEN!F57</f>
        <v>0</v>
      </c>
      <c r="G57" s="416" t="n">
        <f aca="false">GEN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GEN!F58</f>
        <v>0</v>
      </c>
      <c r="G58" s="416" t="n">
        <f aca="false">GEN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237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237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237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234" t="n">
        <f aca="false">IF(J72="",0,I72*L72)</f>
        <v>0</v>
      </c>
      <c r="O72" s="235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55037177799</v>
      </c>
      <c r="M96" s="367"/>
      <c r="N96" s="223" t="n">
        <f aca="false">B96</f>
        <v>421.5429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7" t="n">
        <f aca="false">SUM(P68:Q102)</f>
        <v>4614.5702922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510.187377234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L11:M11 L19:M19 N24:Q24 N26:Q28 D35:E35 F37:G37 H35:M35"/>
    <protectedRange name="Intervallo1_1" sqref="B33:M33 P33:Q33"/>
    <protectedRange name="Intervallo1_2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P25:Q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268</v>
      </c>
      <c r="U3" s="182" t="n">
        <f aca="false">P5</f>
        <v>40268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FEB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FEB!P5+31</f>
        <v>40268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401" t="n">
        <f aca="false">GEN!L7</f>
        <v>39826</v>
      </c>
      <c r="M7" s="401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FEB!P9+FEB!P10+FEB!P13+P14+P15-FEB!N19-FEB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510.18737723439</v>
      </c>
      <c r="K37" s="279"/>
      <c r="L37" s="280" t="n">
        <f aca="false">J37*0.93</f>
        <v>3264.47426082798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FEB!P68+FEB!P69+FEB!P72+FEB!P78+FEB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427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0"/>
      <c r="G41" s="270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I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FEB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D25</f>
        <v/>
      </c>
      <c r="E46" s="270"/>
      <c r="F46" s="270" t="str">
        <f aca="false">'Progressivo Annuo'!$D26</f>
        <v/>
      </c>
      <c r="G46" s="270"/>
      <c r="H46" s="199" t="str">
        <f aca="false">'Progressivo Annuo'!$D27</f>
        <v/>
      </c>
      <c r="I46" s="199"/>
      <c r="J46" s="199" t="str">
        <f aca="false">'Progressivo Annuo'!$D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D21</f>
        <v/>
      </c>
      <c r="E48" s="308"/>
      <c r="F48" s="308" t="str">
        <f aca="false">'Progressivo Annuo'!$D22</f>
        <v/>
      </c>
      <c r="G48" s="308"/>
      <c r="H48" s="308" t="str">
        <f aca="false">'Progressivo Annuo'!$D23</f>
        <v/>
      </c>
      <c r="I48" s="308"/>
      <c r="J48" s="308" t="str">
        <f aca="false">'Progressivo Annuo'!$D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FEB!F54</f>
        <v>0</v>
      </c>
      <c r="G54" s="416" t="n">
        <f aca="false">FEB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FEB!F55</f>
        <v>0</v>
      </c>
      <c r="G55" s="416" t="n">
        <f aca="false">FEB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FEB!F56</f>
        <v>0</v>
      </c>
      <c r="G56" s="416" t="n">
        <f aca="false">FEB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FEB!F57</f>
        <v>0</v>
      </c>
      <c r="G57" s="416" t="n">
        <f aca="false">FEB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FEB!F58</f>
        <v>0</v>
      </c>
      <c r="G58" s="416" t="n">
        <f aca="false">FEB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268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268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268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234" t="n">
        <f aca="false">IF(J72="",0,I72*L72)</f>
        <v>0</v>
      </c>
      <c r="O72" s="235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55037177799</v>
      </c>
      <c r="M96" s="367"/>
      <c r="N96" s="223" t="n">
        <f aca="false">B96</f>
        <v>421.5429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7" t="n">
        <f aca="false">SUM(P68:Q102)</f>
        <v>4614.5702922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510.187377234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8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0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298</v>
      </c>
      <c r="U3" s="182" t="n">
        <f aca="false">P5</f>
        <v>40298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MAR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MAR!P5+30</f>
        <v>40298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MAR!P9+MAR!P10+MAR!P13+P14+P15-MAR!N19-MAR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510.18737723439</v>
      </c>
      <c r="K37" s="279"/>
      <c r="L37" s="280" t="n">
        <f aca="false">J37*0.93</f>
        <v>3264.47426082798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MAR!P68+MAR!P69+MAR!P72+MAR!P78+MAR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0"/>
      <c r="G41" s="270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I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MAR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E25</f>
        <v/>
      </c>
      <c r="E46" s="270"/>
      <c r="F46" s="270" t="str">
        <f aca="false">'Progressivo Annuo'!$E26</f>
        <v/>
      </c>
      <c r="G46" s="270"/>
      <c r="H46" s="199" t="str">
        <f aca="false">'Progressivo Annuo'!$E27</f>
        <v/>
      </c>
      <c r="I46" s="199"/>
      <c r="J46" s="199" t="str">
        <f aca="false">'Progressivo Annuo'!$E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E21</f>
        <v/>
      </c>
      <c r="E48" s="308"/>
      <c r="F48" s="308" t="str">
        <f aca="false">'Progressivo Annuo'!$E22</f>
        <v/>
      </c>
      <c r="G48" s="308"/>
      <c r="H48" s="308" t="str">
        <f aca="false">'Progressivo Annuo'!$E23</f>
        <v/>
      </c>
      <c r="I48" s="308"/>
      <c r="J48" s="308" t="str">
        <f aca="false">'Progressivo Annuo'!$E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MAR!F54</f>
        <v>0</v>
      </c>
      <c r="G54" s="416" t="n">
        <f aca="false">MAR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MAR!F55</f>
        <v>0</v>
      </c>
      <c r="G55" s="416" t="n">
        <f aca="false">MAR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MAR!F56</f>
        <v>0</v>
      </c>
      <c r="G56" s="416" t="n">
        <f aca="false">MAR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MAR!F57</f>
        <v>0</v>
      </c>
      <c r="G57" s="416" t="n">
        <f aca="false">MAR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MAR!F58</f>
        <v>0</v>
      </c>
      <c r="G58" s="416" t="n">
        <f aca="false">MAR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298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298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298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234" t="n">
        <f aca="false">IF(J72="",0,I72*L72)</f>
        <v>0</v>
      </c>
      <c r="O72" s="235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55037177799</v>
      </c>
      <c r="M96" s="367"/>
      <c r="N96" s="223" t="n">
        <f aca="false">B96</f>
        <v>421.5429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7" t="n">
        <f aca="false">SUM(P68:Q102)</f>
        <v>4614.5702922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510.187377234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8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329</v>
      </c>
      <c r="U3" s="182" t="n">
        <f aca="false">P5</f>
        <v>40329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APR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APR!P5+31</f>
        <v>40329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7.27306359</v>
      </c>
      <c r="J17" s="237"/>
      <c r="K17" s="237"/>
      <c r="L17" s="230" t="n">
        <v>1</v>
      </c>
      <c r="M17" s="230"/>
      <c r="N17" s="223" t="n">
        <f aca="false">I17*L17</f>
        <v>27.2730635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64.568922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64.568922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653.02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APR!P9+APR!P10+APR!P13+P14+P15-APR!N19-APR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42.3724568375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510.18737723439</v>
      </c>
      <c r="K37" s="279"/>
      <c r="L37" s="280" t="n">
        <f aca="false">J37*0.93</f>
        <v>3264.47426082798</v>
      </c>
      <c r="M37" s="280"/>
      <c r="N37" s="223" t="n">
        <f aca="false">B37</f>
        <v>342.3724568375</v>
      </c>
      <c r="O37" s="223"/>
      <c r="P37" s="180"/>
      <c r="Q37" s="180"/>
      <c r="R37" s="245" t="s">
        <v>119</v>
      </c>
      <c r="S37" s="273" t="n">
        <f aca="false">APR!P68+APR!P69+APR!P72+APR!P78+APR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217.102629572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8.62</v>
      </c>
      <c r="C41" s="269"/>
      <c r="D41" s="270"/>
      <c r="E41" s="270"/>
      <c r="F41" s="270"/>
      <c r="G41" s="270"/>
      <c r="H41" s="199"/>
      <c r="I41" s="199"/>
      <c r="J41" s="282"/>
      <c r="K41" s="282"/>
      <c r="L41" s="409" t="n">
        <f aca="false">P41</f>
        <v>965.2035</v>
      </c>
      <c r="M41" s="409"/>
      <c r="N41" s="223" t="n">
        <f aca="false">SUM(B41:I41)</f>
        <v>548.62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1.039436814015</v>
      </c>
      <c r="I43" s="410"/>
      <c r="J43" s="410" t="n">
        <f aca="false">B39*0.004</f>
        <v>8.86841051829</v>
      </c>
      <c r="K43" s="410"/>
      <c r="L43" s="290" t="n">
        <f aca="false">APR!M43</f>
        <v>0</v>
      </c>
      <c r="M43" s="290"/>
      <c r="N43" s="292" t="n">
        <f aca="false">H43+J43+L43</f>
        <v>39.9078473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8.248922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F25</f>
        <v/>
      </c>
      <c r="E46" s="270"/>
      <c r="F46" s="270" t="str">
        <f aca="false">'Progressivo Annuo'!$F26</f>
        <v/>
      </c>
      <c r="G46" s="270"/>
      <c r="H46" s="199" t="str">
        <f aca="false">'Progressivo Annuo'!$F27</f>
        <v/>
      </c>
      <c r="I46" s="199"/>
      <c r="J46" s="199" t="str">
        <f aca="false">'Progressivo Annuo'!$F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F21</f>
        <v/>
      </c>
      <c r="E48" s="308"/>
      <c r="F48" s="308" t="str">
        <f aca="false">'Progressivo Annuo'!$F22</f>
        <v/>
      </c>
      <c r="G48" s="308"/>
      <c r="H48" s="308" t="str">
        <f aca="false">'Progressivo Annuo'!$F23</f>
        <v/>
      </c>
      <c r="I48" s="308"/>
      <c r="J48" s="308" t="str">
        <f aca="false">'Progressivo Annuo'!$F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24.44696775981</v>
      </c>
      <c r="O49" s="314"/>
      <c r="P49" s="315" t="n">
        <f aca="false">SUM(P9:Q43)</f>
        <v>4343.452422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353.7965</v>
      </c>
      <c r="O51" s="322"/>
      <c r="P51" s="323" t="n">
        <f aca="false">ROUND((P49-N49),0)</f>
        <v>3319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APR!F54</f>
        <v>0</v>
      </c>
      <c r="G54" s="416" t="n">
        <f aca="false">APR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APR!F55</f>
        <v>0</v>
      </c>
      <c r="G55" s="416" t="n">
        <f aca="false">APR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APR!F56</f>
        <v>0</v>
      </c>
      <c r="G56" s="416" t="n">
        <f aca="false">APR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APR!F57</f>
        <v>0</v>
      </c>
      <c r="G57" s="416" t="n">
        <f aca="false">APR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APR!F58</f>
        <v>0</v>
      </c>
      <c r="G58" s="416" t="n">
        <f aca="false">APR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329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329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329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234" t="n">
        <f aca="false">IF(J72="",0,I72*L72)</f>
        <v>0</v>
      </c>
      <c r="O72" s="235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29" t="n">
        <f aca="false">J83*L83</f>
        <v>0</v>
      </c>
      <c r="Q83" s="229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6202922343919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421.5429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55037177799</v>
      </c>
      <c r="M96" s="367"/>
      <c r="N96" s="223" t="n">
        <f aca="false">B96</f>
        <v>421.5429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03.957085</v>
      </c>
      <c r="C98" s="363"/>
      <c r="D98" s="270"/>
      <c r="E98" s="270"/>
      <c r="F98" s="270"/>
      <c r="G98" s="270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199"/>
      <c r="I100" s="199"/>
      <c r="J100" s="270"/>
      <c r="K100" s="270"/>
      <c r="L100" s="372"/>
      <c r="M100" s="372"/>
      <c r="N100" s="223" t="n">
        <f aca="false">SUM(B100:K100)</f>
        <v>682.84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104.382915</v>
      </c>
      <c r="O104" s="376"/>
      <c r="P104" s="377" t="n">
        <f aca="false">SUM(P68:Q102)</f>
        <v>4614.5702922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510.187377234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8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P83:Q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2" min="19" style="1" width="10.13"/>
    <col collapsed="false" customWidth="false" hidden="true" outlineLevel="0" max="26" min="23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0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359</v>
      </c>
      <c r="U3" s="182" t="n">
        <f aca="false">P5</f>
        <v>40359</v>
      </c>
      <c r="V3" s="181" t="n">
        <v>40026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MAG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MAG!P5+30</f>
        <v>40359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86.8168</v>
      </c>
      <c r="J16" s="237"/>
      <c r="K16" s="237"/>
      <c r="L16" s="230" t="n">
        <v>1</v>
      </c>
      <c r="M16" s="230"/>
      <c r="N16" s="223" t="n">
        <f aca="false">I16*L16</f>
        <v>86.8168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37.83226839</v>
      </c>
      <c r="J17" s="237"/>
      <c r="K17" s="237"/>
      <c r="L17" s="230" t="n">
        <v>1</v>
      </c>
      <c r="M17" s="230"/>
      <c r="N17" s="223" t="n">
        <f aca="false">I17*L17</f>
        <v>37.83226839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428"/>
      <c r="Q24" s="428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 t="n">
        <v>6564</v>
      </c>
      <c r="C25" s="221" t="s">
        <v>201</v>
      </c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24" t="n">
        <f aca="false">IF(T3&lt;V3,P9/2,P9)</f>
        <v>1027.16</v>
      </c>
      <c r="Q25" s="224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/>
      <c r="C29" s="221"/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23"/>
      <c r="O29" s="223"/>
      <c r="P29" s="229"/>
      <c r="Q29" s="22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30.21042046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30.21042046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5+P27-N27)</f>
        <v>3680.1817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MAG!P9+MAG!P10+MAG!P13+P14+P15-MAG!N19-MAG!O19+P20+P21+P22+P23</f>
        <v>3313.68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474.9274548375</v>
      </c>
      <c r="C37" s="269"/>
      <c r="D37" s="277" t="n">
        <f aca="false">D35*'Aliquote singole voci'!H13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4422.65439552939</v>
      </c>
      <c r="K37" s="279"/>
      <c r="L37" s="280" t="n">
        <f aca="false">J37*0.93</f>
        <v>4113.06858784234</v>
      </c>
      <c r="M37" s="280"/>
      <c r="N37" s="223" t="n">
        <f aca="false">B37</f>
        <v>474.9274548375</v>
      </c>
      <c r="O37" s="223"/>
      <c r="P37" s="180"/>
      <c r="Q37" s="180"/>
      <c r="R37" s="245" t="s">
        <v>119</v>
      </c>
      <c r="S37" s="273" t="n">
        <f aca="false">MAG!P68+MAG!P69+MAG!P83+MAG!P72+MAG!P78+MAG!Q78+P79+P73+P74</f>
        <v>4600.95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4278.8835</v>
      </c>
      <c r="AA38" s="174"/>
    </row>
    <row r="39" customFormat="false" ht="12.75" hidden="false" customHeight="false" outlineLevel="0" collapsed="false">
      <c r="A39" s="168"/>
      <c r="B39" s="269" t="n">
        <f aca="false">B35-B37-N16-N17-H39</f>
        <v>2196.5594295725</v>
      </c>
      <c r="C39" s="269"/>
      <c r="D39" s="270"/>
      <c r="E39" s="270"/>
      <c r="F39" s="277" t="n">
        <f aca="false">(P9+P10+P25)/100*2</f>
        <v>86.8168</v>
      </c>
      <c r="G39" s="277"/>
      <c r="H39" s="429" t="n">
        <f aca="false">P25*(1-'Aliquote singole voci'!H13)</f>
        <v>884.0457972</v>
      </c>
      <c r="I39" s="42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965.2035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43.07</v>
      </c>
      <c r="C41" s="269"/>
      <c r="D41" s="270"/>
      <c r="E41" s="270"/>
      <c r="F41" s="270"/>
      <c r="G41" s="270"/>
      <c r="H41" s="429" t="n">
        <f aca="false">H39*0.2373</f>
        <v>209.78406767556</v>
      </c>
      <c r="I41" s="429"/>
      <c r="J41" s="282"/>
      <c r="K41" s="282"/>
      <c r="L41" s="409" t="n">
        <f aca="false">P41</f>
        <v>965.2035</v>
      </c>
      <c r="M41" s="409"/>
      <c r="N41" s="223" t="n">
        <f aca="false">SUM(B41:I41)</f>
        <v>752.85406767556</v>
      </c>
      <c r="O41" s="223"/>
      <c r="P41" s="284" t="n">
        <f aca="false">S39</f>
        <v>965.2035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0.751832014015</v>
      </c>
      <c r="I43" s="410"/>
      <c r="J43" s="410" t="n">
        <f aca="false">B39*0.004</f>
        <v>8.78623771829</v>
      </c>
      <c r="K43" s="410"/>
      <c r="L43" s="290" t="n">
        <f aca="false">MAG!M43</f>
        <v>0</v>
      </c>
      <c r="M43" s="290"/>
      <c r="N43" s="292" t="n">
        <f aca="false">H43+J43+L43</f>
        <v>39.538069732305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4371.05042046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G25</f>
        <v/>
      </c>
      <c r="E46" s="270"/>
      <c r="F46" s="270" t="str">
        <f aca="false">'Progressivo Annuo'!$G26</f>
        <v/>
      </c>
      <c r="G46" s="270"/>
      <c r="H46" s="199" t="str">
        <f aca="false">'Progressivo Annuo'!$G27</f>
        <v/>
      </c>
      <c r="I46" s="199"/>
      <c r="J46" s="199" t="str">
        <f aca="false">'Progressivo Annuo'!$G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G21</f>
        <v/>
      </c>
      <c r="E48" s="308"/>
      <c r="F48" s="308" t="str">
        <f aca="false">'Progressivo Annuo'!$G22</f>
        <v/>
      </c>
      <c r="G48" s="308"/>
      <c r="H48" s="308" t="str">
        <f aca="false">'Progressivo Annuo'!$G23</f>
        <v/>
      </c>
      <c r="I48" s="308"/>
      <c r="J48" s="308" t="str">
        <f aca="false">'Progressivo Annuo'!$G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391.96866063537</v>
      </c>
      <c r="O49" s="314"/>
      <c r="P49" s="315" t="n">
        <f aca="false">SUM(P9:Q43)</f>
        <v>5336.25392046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978.7965</v>
      </c>
      <c r="O51" s="322"/>
      <c r="P51" s="323" t="n">
        <f aca="false">ROUND((P49-N49),0)</f>
        <v>3944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MAG!F54</f>
        <v>0</v>
      </c>
      <c r="G54" s="416" t="n">
        <f aca="false">MAG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MAG!F55</f>
        <v>0</v>
      </c>
      <c r="G55" s="416" t="n">
        <f aca="false">MAG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MAG!F56</f>
        <v>0</v>
      </c>
      <c r="G56" s="416" t="n">
        <f aca="false">MAG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MAG!F57</f>
        <v>0</v>
      </c>
      <c r="G57" s="416" t="n">
        <f aca="false">MAG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2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MAG!F58</f>
        <v>0</v>
      </c>
      <c r="G58" s="416" t="n">
        <f aca="false">MAG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359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359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359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218"/>
      <c r="O68" s="218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234" t="n">
        <f aca="false">IF(J72="",0,I72*L72)</f>
        <v>0</v>
      </c>
      <c r="O72" s="235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3.5" hidden="true" customHeight="fals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3.5" hidden="true" customHeight="fals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 t="n">
        <v>6564</v>
      </c>
      <c r="C81" s="221" t="s">
        <v>201</v>
      </c>
      <c r="D81" s="221"/>
      <c r="E81" s="221"/>
      <c r="F81" s="221"/>
      <c r="G81" s="221"/>
      <c r="H81" s="221"/>
      <c r="I81" s="236"/>
      <c r="J81" s="246"/>
      <c r="K81" s="216"/>
      <c r="L81" s="247"/>
      <c r="M81" s="230"/>
      <c r="N81" s="228"/>
      <c r="O81" s="223"/>
      <c r="P81" s="224" t="n">
        <f aca="false">P68</f>
        <v>1450.05</v>
      </c>
      <c r="Q81" s="224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3.60535249999998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4892327656081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-34.8838802656081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+P81)</f>
        <v>4475.5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3</f>
        <v>623.5783815</v>
      </c>
      <c r="C96" s="363"/>
      <c r="D96" s="270" t="n">
        <f aca="false">D94*'Aliquote singole voci'!H13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5594.98799135299</v>
      </c>
      <c r="M96" s="367"/>
      <c r="N96" s="223" t="n">
        <f aca="false">B96</f>
        <v>623.578381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-H98</f>
        <v>2603.957085</v>
      </c>
      <c r="C98" s="363"/>
      <c r="D98" s="270"/>
      <c r="E98" s="270"/>
      <c r="F98" s="270"/>
      <c r="G98" s="270"/>
      <c r="H98" s="429" t="n">
        <f aca="false">P81*(1-'Aliquote singole voci'!H13)</f>
        <v>1248.0145335</v>
      </c>
      <c r="I98" s="42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82.84</v>
      </c>
      <c r="C100" s="363"/>
      <c r="D100" s="270"/>
      <c r="E100" s="270"/>
      <c r="F100" s="270"/>
      <c r="G100" s="270"/>
      <c r="H100" s="429" t="n">
        <f aca="false">H98*0.23</f>
        <v>287.043342705</v>
      </c>
      <c r="I100" s="429"/>
      <c r="J100" s="270"/>
      <c r="K100" s="270"/>
      <c r="L100" s="372"/>
      <c r="M100" s="372"/>
      <c r="N100" s="223" t="n">
        <f aca="false">SUM(B100:K100)</f>
        <v>969.883342705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45539919</v>
      </c>
      <c r="I102" s="289" t="n">
        <v>0</v>
      </c>
      <c r="J102" s="288" t="n">
        <f aca="false">B98*0.004</f>
        <v>10.41582834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593.461724205</v>
      </c>
      <c r="O104" s="376"/>
      <c r="P104" s="377" t="n">
        <f aca="false">SUM(P68:Q102)</f>
        <v>6016.11611973439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4422.65439552939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4.2126513472072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4892327656081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objects="true" scenarios="true" selectLockedCells="true"/>
  <protectedRanges>
    <protectedRange name="Intervallo1" sqref="B33:M33 P33:Q33"/>
    <protectedRange name="Intervallo1_1" sqref="D92:E92 L92:M92 H92:I92"/>
  </protectedRanges>
  <mergeCells count="515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P25:Q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P75:Q75"/>
    <mergeCell ref="C76:H76"/>
    <mergeCell ref="I76:J76"/>
    <mergeCell ref="L76:M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5.56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5" min="14" style="1" width="7.14"/>
    <col collapsed="false" customWidth="true" hidden="false" outlineLevel="0" max="17" min="16" style="1" width="6.7"/>
    <col collapsed="false" customWidth="true" hidden="true" outlineLevel="0" max="18" min="18" style="167" width="15.85"/>
    <col collapsed="false" customWidth="true" hidden="true" outlineLevel="0" max="21" min="19" style="1" width="10.13"/>
    <col collapsed="false" customWidth="false" hidden="true" outlineLevel="0" max="26" min="22" style="1" width="9.14"/>
    <col collapsed="false" customWidth="false" hidden="false" outlineLevel="0" max="37" min="27" style="168" width="9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A1" s="168"/>
      <c r="B1" s="383"/>
      <c r="C1" s="384"/>
      <c r="D1" s="384"/>
      <c r="E1" s="384"/>
      <c r="F1" s="384"/>
      <c r="G1" s="171" t="s">
        <v>57</v>
      </c>
      <c r="H1" s="171"/>
      <c r="I1" s="171"/>
      <c r="J1" s="172" t="str">
        <f aca="false">IF(GEN!J1="","",GEN!J1)</f>
        <v/>
      </c>
      <c r="K1" s="172"/>
      <c r="L1" s="172"/>
      <c r="M1" s="172"/>
      <c r="N1" s="172"/>
      <c r="O1" s="172"/>
      <c r="P1" s="172"/>
      <c r="Q1" s="172"/>
      <c r="R1" s="173"/>
      <c r="AA1" s="174"/>
    </row>
    <row r="2" customFormat="false" ht="12.75" hidden="false" customHeight="true" outlineLevel="0" collapsed="false">
      <c r="A2" s="168"/>
      <c r="B2" s="386"/>
      <c r="C2" s="387"/>
      <c r="D2" s="387"/>
      <c r="E2" s="387"/>
      <c r="F2" s="387"/>
      <c r="G2" s="171"/>
      <c r="H2" s="171"/>
      <c r="I2" s="171"/>
      <c r="J2" s="177"/>
      <c r="K2" s="177"/>
      <c r="L2" s="178" t="n">
        <v>31</v>
      </c>
      <c r="M2" s="177"/>
      <c r="N2" s="179" t="s">
        <v>58</v>
      </c>
      <c r="O2" s="180" t="str">
        <f aca="false">GEN!O2</f>
        <v>PILOTI</v>
      </c>
      <c r="P2" s="180"/>
      <c r="Q2" s="180"/>
      <c r="R2" s="173"/>
      <c r="T2" s="181" t="n">
        <f aca="false">L7</f>
        <v>39826</v>
      </c>
      <c r="U2" s="182" t="n">
        <f aca="true">TODAY()</f>
        <v>46232</v>
      </c>
      <c r="AA2" s="174"/>
    </row>
    <row r="3" customFormat="false" ht="11.25" hidden="false" customHeight="true" outlineLevel="0" collapsed="false">
      <c r="A3" s="168"/>
      <c r="B3" s="386"/>
      <c r="C3" s="387"/>
      <c r="D3" s="387"/>
      <c r="E3" s="387"/>
      <c r="F3" s="387"/>
      <c r="G3" s="171"/>
      <c r="H3" s="171"/>
      <c r="I3" s="171"/>
      <c r="J3" s="183" t="s">
        <v>59</v>
      </c>
      <c r="K3" s="184" t="str">
        <f aca="false">IF(GEN!K3="","",GEN!K3)</f>
        <v/>
      </c>
      <c r="L3" s="184"/>
      <c r="M3" s="184"/>
      <c r="N3" s="179" t="s">
        <v>60</v>
      </c>
      <c r="O3" s="180" t="n">
        <f aca="false">GEN!O3</f>
        <v>0</v>
      </c>
      <c r="P3" s="180"/>
      <c r="Q3" s="180"/>
      <c r="R3" s="173"/>
      <c r="T3" s="182" t="n">
        <f aca="false">IF(U2&gt;U3,U3,U2)</f>
        <v>40389</v>
      </c>
      <c r="U3" s="182" t="n">
        <f aca="false">P5</f>
        <v>40389</v>
      </c>
      <c r="AA3" s="174"/>
    </row>
    <row r="4" customFormat="false" ht="12.75" hidden="false" customHeight="true" outlineLevel="0" collapsed="false">
      <c r="A4" s="168"/>
      <c r="B4" s="386"/>
      <c r="C4" s="387"/>
      <c r="D4" s="387"/>
      <c r="E4" s="387"/>
      <c r="F4" s="387"/>
      <c r="G4" s="171"/>
      <c r="H4" s="171"/>
      <c r="I4" s="171"/>
      <c r="J4" s="185" t="s">
        <v>61</v>
      </c>
      <c r="K4" s="185"/>
      <c r="L4" s="186" t="n">
        <f aca="false">GIU!L4</f>
        <v>0</v>
      </c>
      <c r="M4" s="186"/>
      <c r="N4" s="187" t="s">
        <v>62</v>
      </c>
      <c r="O4" s="187"/>
      <c r="P4" s="180" t="str">
        <f aca="false">GEN!P4</f>
        <v>MEDIO</v>
      </c>
      <c r="Q4" s="180"/>
      <c r="T4" s="98"/>
      <c r="U4" s="98" t="s">
        <v>63</v>
      </c>
      <c r="V4" s="98" t="s">
        <v>64</v>
      </c>
      <c r="W4" s="156" t="s">
        <v>65</v>
      </c>
      <c r="X4" s="156" t="s">
        <v>66</v>
      </c>
      <c r="Y4" s="156" t="s">
        <v>67</v>
      </c>
      <c r="Z4" s="156" t="s">
        <v>68</v>
      </c>
      <c r="AA4" s="174"/>
    </row>
    <row r="5" customFormat="false" ht="12.75" hidden="false" customHeight="true" outlineLevel="0" collapsed="false">
      <c r="A5" s="168"/>
      <c r="B5" s="394"/>
      <c r="C5" s="395"/>
      <c r="D5" s="395"/>
      <c r="E5" s="395"/>
      <c r="F5" s="395"/>
      <c r="G5" s="171"/>
      <c r="H5" s="171"/>
      <c r="I5" s="171"/>
      <c r="J5" s="190" t="s">
        <v>69</v>
      </c>
      <c r="K5" s="190"/>
      <c r="L5" s="191" t="n">
        <f aca="false">INT((T2-P7)/365)+INT((P5-L7)/365)</f>
        <v>11</v>
      </c>
      <c r="M5" s="191"/>
      <c r="N5" s="192" t="s">
        <v>70</v>
      </c>
      <c r="O5" s="192"/>
      <c r="P5" s="193" t="n">
        <f aca="false">GIU!P5+30</f>
        <v>40389</v>
      </c>
      <c r="Q5" s="193"/>
      <c r="R5" s="173"/>
      <c r="T5" s="98" t="n">
        <v>0</v>
      </c>
      <c r="U5" s="98" t="n">
        <f aca="false">IF($O$3="COMANDANTE",IF($P$4="MEDIO",'Coefficenti Stipendio'!B70,'Coefficenti Stipendio'!J70),IF($P$4="MEDIO",'Coefficenti Stipendio'!B41,'Coefficenti Stipendio'!J41))</f>
        <v>810.25</v>
      </c>
      <c r="V5" s="98" t="n">
        <f aca="false">IF($O$3="COMANDANTE",IF($P$4="MEDIO",'Coefficenti Stipendio'!C70,'Coefficenti Stipendio'!K70),IF($P$4="MEDIO",'Coefficenti Stipendio'!C41,'Coefficenti Stipendio'!K41))</f>
        <v>1389.18</v>
      </c>
      <c r="W5" s="98" t="n">
        <f aca="false">IF($O$3="COMANDANTE",IF($P$4="MEDIO",'Coefficenti Stipendio'!D70,'Coefficenti Stipendio'!L70),IF($P$4="MEDIO",'Coefficenti Stipendio'!D41,'Coefficenti Stipendio'!L41))</f>
        <v>21.66</v>
      </c>
      <c r="X5" s="98" t="n">
        <f aca="false">IF($O$3="COMANDANTE",IF($P$4="MEDIO",'Coefficenti Stipendio'!E70,'Coefficenti Stipendio'!M70),IF($P$4="MEDIO",'Coefficenti Stipendio'!E41,'Coefficenti Stipendio'!M41))</f>
        <v>43.42</v>
      </c>
      <c r="Y5" s="98" t="n">
        <f aca="false">IF($O$3="COMANDANTE",IF($P$4="MEDIO",'Coefficenti Stipendio'!F70,'Coefficenti Stipendio'!N70),IF($P$4="MEDIO",'Coefficenti Stipendio'!F41,'Coefficenti Stipendio'!N41))</f>
        <v>64.98</v>
      </c>
      <c r="Z5" s="98" t="n">
        <f aca="false">IF($O$3="COMANDANTE",IF($P$4="MEDIO",'Coefficenti Stipendio'!G70,'Coefficenti Stipendio'!O70),IF($P$4="MEDIO",'Coefficenti Stipendio'!G41,'Coefficenti Stipendio'!O41))</f>
        <v>86.64</v>
      </c>
      <c r="AA5" s="174"/>
    </row>
    <row r="6" customFormat="false" ht="12.75" hidden="false" customHeight="false" outlineLevel="0" collapsed="false">
      <c r="A6" s="168"/>
      <c r="B6" s="194" t="s">
        <v>71</v>
      </c>
      <c r="C6" s="194"/>
      <c r="D6" s="194"/>
      <c r="E6" s="195" t="s">
        <v>72</v>
      </c>
      <c r="F6" s="195"/>
      <c r="G6" s="195" t="s">
        <v>73</v>
      </c>
      <c r="H6" s="195"/>
      <c r="I6" s="195" t="s">
        <v>74</v>
      </c>
      <c r="J6" s="195"/>
      <c r="K6" s="195"/>
      <c r="L6" s="195" t="s">
        <v>75</v>
      </c>
      <c r="M6" s="195"/>
      <c r="N6" s="195" t="s">
        <v>76</v>
      </c>
      <c r="O6" s="195"/>
      <c r="P6" s="196" t="s">
        <v>77</v>
      </c>
      <c r="Q6" s="196"/>
      <c r="R6" s="197"/>
      <c r="T6" s="98" t="n">
        <v>1</v>
      </c>
      <c r="U6" s="98" t="n">
        <f aca="false">IF($O$3="COMANDANTE",IF($P$4="MEDIO",'Coefficenti Stipendio'!B71,'Coefficenti Stipendio'!J71),IF($P$4="MEDIO",'Coefficenti Stipendio'!B42,'Coefficenti Stipendio'!J42))</f>
        <v>810.25</v>
      </c>
      <c r="V6" s="98" t="n">
        <f aca="false">IF($O$3="COMANDANTE",IF($P$4="MEDIO",'Coefficenti Stipendio'!C71,'Coefficenti Stipendio'!K71),IF($P$4="MEDIO",'Coefficenti Stipendio'!C42,'Coefficenti Stipendio'!K42))</f>
        <v>1389.18</v>
      </c>
      <c r="W6" s="98" t="n">
        <f aca="false">IF($O$3="COMANDANTE",IF($P$4="MEDIO",'Coefficenti Stipendio'!D71,'Coefficenti Stipendio'!L71),IF($P$4="MEDIO",'Coefficenti Stipendio'!D42,'Coefficenti Stipendio'!L42))</f>
        <v>21.66</v>
      </c>
      <c r="X6" s="98" t="n">
        <f aca="false">IF($O$3="COMANDANTE",IF($P$4="MEDIO",'Coefficenti Stipendio'!E71,'Coefficenti Stipendio'!M71),IF($P$4="MEDIO",'Coefficenti Stipendio'!E42,'Coefficenti Stipendio'!M42))</f>
        <v>43.42</v>
      </c>
      <c r="Y6" s="98" t="n">
        <f aca="false">IF($O$3="COMANDANTE",IF($P$4="MEDIO",'Coefficenti Stipendio'!F71,'Coefficenti Stipendio'!N71),IF($P$4="MEDIO",'Coefficenti Stipendio'!F42,'Coefficenti Stipendio'!N42))</f>
        <v>64.98</v>
      </c>
      <c r="Z6" s="98" t="n">
        <f aca="false">IF($O$3="COMANDANTE",IF($P$4="MEDIO",'Coefficenti Stipendio'!G71,'Coefficenti Stipendio'!O71),IF($P$4="MEDIO",'Coefficenti Stipendio'!G42,'Coefficenti Stipendio'!O42))</f>
        <v>86.64</v>
      </c>
      <c r="AA6" s="174"/>
    </row>
    <row r="7" customFormat="false" ht="18.75" hidden="false" customHeight="true" outlineLevel="0" collapsed="false">
      <c r="A7" s="168"/>
      <c r="B7" s="198" t="str">
        <f aca="false">IF(GEN!B7="","",GEN!B7)</f>
        <v/>
      </c>
      <c r="C7" s="198"/>
      <c r="D7" s="198"/>
      <c r="E7" s="199" t="str">
        <f aca="false">IF(GEN!E7="","",GEN!E7)</f>
        <v/>
      </c>
      <c r="F7" s="199"/>
      <c r="G7" s="200" t="str">
        <f aca="false">IF(GEN!G7="","",GEN!G7)</f>
        <v/>
      </c>
      <c r="H7" s="200"/>
      <c r="I7" s="201" t="str">
        <f aca="false">IF(GEN!I7="","",GEN!I7)</f>
        <v/>
      </c>
      <c r="J7" s="201"/>
      <c r="K7" s="201"/>
      <c r="L7" s="202" t="n">
        <f aca="false">GEN!L7</f>
        <v>39826</v>
      </c>
      <c r="M7" s="202"/>
      <c r="N7" s="202" t="n">
        <f aca="false">GEN!N7</f>
        <v>40191</v>
      </c>
      <c r="O7" s="202"/>
      <c r="P7" s="203" t="n">
        <f aca="false">GEN!P7</f>
        <v>36144</v>
      </c>
      <c r="Q7" s="203"/>
      <c r="R7" s="173"/>
      <c r="T7" s="98" t="n">
        <v>2</v>
      </c>
      <c r="U7" s="98" t="n">
        <f aca="false">IF($O$3="COMANDANTE",IF($P$4="MEDIO",'Coefficenti Stipendio'!B72,'Coefficenti Stipendio'!J72),IF($P$4="MEDIO",'Coefficenti Stipendio'!B43,'Coefficenti Stipendio'!J43))</f>
        <v>829.86</v>
      </c>
      <c r="V7" s="98" t="n">
        <f aca="false">IF($O$3="COMANDANTE",IF($P$4="MEDIO",'Coefficenti Stipendio'!C72,'Coefficenti Stipendio'!K72),IF($P$4="MEDIO",'Coefficenti Stipendio'!C43,'Coefficenti Stipendio'!K43))</f>
        <v>1454.38</v>
      </c>
      <c r="W7" s="98" t="n">
        <f aca="false">IF($O$3="COMANDANTE",IF($P$4="MEDIO",'Coefficenti Stipendio'!D72,'Coefficenti Stipendio'!L72),IF($P$4="MEDIO",'Coefficenti Stipendio'!D43,'Coefficenti Stipendio'!L43))</f>
        <v>21.95</v>
      </c>
      <c r="X7" s="98" t="n">
        <f aca="false">IF($O$3="COMANDANTE",IF($P$4="MEDIO",'Coefficenti Stipendio'!E72,'Coefficenti Stipendio'!M72),IF($P$4="MEDIO",'Coefficenti Stipendio'!E43,'Coefficenti Stipendio'!M43))</f>
        <v>43.3</v>
      </c>
      <c r="Y7" s="98" t="n">
        <f aca="false">IF($O$3="COMANDANTE",IF($P$4="MEDIO",'Coefficenti Stipendio'!F72,'Coefficenti Stipendio'!N72),IF($P$4="MEDIO",'Coefficenti Stipendio'!F43,'Coefficenti Stipendio'!N43))</f>
        <v>65.85</v>
      </c>
      <c r="Z7" s="98" t="n">
        <f aca="false">IF($O$3="COMANDANTE",IF($P$4="MEDIO",'Coefficenti Stipendio'!G72,'Coefficenti Stipendio'!O72),IF($P$4="MEDIO",'Coefficenti Stipendio'!G43,'Coefficenti Stipendio'!O43))</f>
        <v>87.8</v>
      </c>
      <c r="AA7" s="174"/>
    </row>
    <row r="8" s="211" customFormat="true" ht="13.5" hidden="false" customHeight="true" outlineLevel="0" collapsed="false">
      <c r="A8" s="204"/>
      <c r="B8" s="205" t="s">
        <v>78</v>
      </c>
      <c r="C8" s="206" t="s">
        <v>79</v>
      </c>
      <c r="D8" s="206"/>
      <c r="E8" s="206"/>
      <c r="F8" s="206"/>
      <c r="G8" s="206"/>
      <c r="H8" s="206"/>
      <c r="I8" s="207" t="s">
        <v>80</v>
      </c>
      <c r="J8" s="207"/>
      <c r="K8" s="207"/>
      <c r="L8" s="208" t="s">
        <v>81</v>
      </c>
      <c r="M8" s="208"/>
      <c r="N8" s="208" t="s">
        <v>82</v>
      </c>
      <c r="O8" s="208"/>
      <c r="P8" s="209" t="s">
        <v>83</v>
      </c>
      <c r="Q8" s="209"/>
      <c r="R8" s="210"/>
      <c r="T8" s="98" t="n">
        <v>3</v>
      </c>
      <c r="U8" s="98" t="n">
        <f aca="false">IF($O$3="COMANDANTE",IF($P$4="MEDIO",'Coefficenti Stipendio'!B73,'Coefficenti Stipendio'!J73),IF($P$4="MEDIO",'Coefficenti Stipendio'!B44,'Coefficenti Stipendio'!J44))</f>
        <v>839.66</v>
      </c>
      <c r="V8" s="98" t="n">
        <f aca="false">IF($O$3="COMANDANTE",IF($P$4="MEDIO",'Coefficenti Stipendio'!C73,'Coefficenti Stipendio'!K73),IF($P$4="MEDIO",'Coefficenti Stipendio'!C44,'Coefficenti Stipendio'!K44))</f>
        <v>1454.38</v>
      </c>
      <c r="W8" s="98" t="n">
        <f aca="false">IF($O$3="COMANDANTE",IF($P$4="MEDIO",'Coefficenti Stipendio'!D73,'Coefficenti Stipendio'!L73),IF($P$4="MEDIO",'Coefficenti Stipendio'!D44,'Coefficenti Stipendio'!L44))</f>
        <v>21.95</v>
      </c>
      <c r="X8" s="98" t="n">
        <f aca="false">IF($O$3="COMANDANTE",IF($P$4="MEDIO",'Coefficenti Stipendio'!E73,'Coefficenti Stipendio'!M73),IF($P$4="MEDIO",'Coefficenti Stipendio'!E44,'Coefficenti Stipendio'!M44))</f>
        <v>43.3</v>
      </c>
      <c r="Y8" s="98" t="n">
        <f aca="false">IF($O$3="COMANDANTE",IF($P$4="MEDIO",'Coefficenti Stipendio'!F73,'Coefficenti Stipendio'!N73),IF($P$4="MEDIO",'Coefficenti Stipendio'!F44,'Coefficenti Stipendio'!N44))</f>
        <v>65.85</v>
      </c>
      <c r="Z8" s="98" t="n">
        <f aca="false">IF($O$3="COMANDANTE",IF($P$4="MEDIO",'Coefficenti Stipendio'!G73,'Coefficenti Stipendio'!O73),IF($P$4="MEDIO",'Coefficenti Stipendio'!G44,'Coefficenti Stipendio'!O44))</f>
        <v>87.8</v>
      </c>
      <c r="AA8" s="212"/>
      <c r="AB8" s="204"/>
      <c r="AC8" s="204"/>
      <c r="AD8" s="204"/>
      <c r="AE8" s="204"/>
      <c r="AF8" s="204"/>
      <c r="AG8" s="204"/>
      <c r="AH8" s="204"/>
      <c r="AI8" s="204"/>
      <c r="AJ8" s="204"/>
      <c r="AK8" s="204"/>
    </row>
    <row r="9" customFormat="false" ht="12.75" hidden="false" customHeight="false" outlineLevel="0" collapsed="false">
      <c r="A9" s="168"/>
      <c r="B9" s="213" t="n">
        <v>1000</v>
      </c>
      <c r="C9" s="214" t="s">
        <v>84</v>
      </c>
      <c r="D9" s="214"/>
      <c r="E9" s="214"/>
      <c r="F9" s="214"/>
      <c r="G9" s="214"/>
      <c r="H9" s="214"/>
      <c r="I9" s="215" t="n">
        <f aca="false">CHOOSE((L5+1),U5,U6,U7:#NAME?,U8,U9,U10,U11,U12,U13,U14,U15,U16,U17,U18,U19,U20,U21,U22,U23,U24,U25,U26,U27,U28,U29)/30</f>
        <v>34.2386666666667</v>
      </c>
      <c r="J9" s="215"/>
      <c r="K9" s="216"/>
      <c r="L9" s="217" t="n">
        <f aca="false">IF(L19="",30,30-(30*L19/L2))</f>
        <v>30</v>
      </c>
      <c r="M9" s="217"/>
      <c r="N9" s="218"/>
      <c r="O9" s="218"/>
      <c r="P9" s="219" t="n">
        <f aca="false">I9*L9</f>
        <v>1027.16</v>
      </c>
      <c r="Q9" s="219"/>
      <c r="R9" s="173"/>
      <c r="T9" s="98" t="n">
        <v>4</v>
      </c>
      <c r="U9" s="98" t="n">
        <f aca="false">IF($O$3="COMANDANTE",IF($P$4="MEDIO",'Coefficenti Stipendio'!B74,'Coefficenti Stipendio'!J74),IF($P$4="MEDIO",'Coefficenti Stipendio'!B45,'Coefficenti Stipendio'!J45))</f>
        <v>849.47</v>
      </c>
      <c r="V9" s="98" t="n">
        <f aca="false">IF($O$3="COMANDANTE",IF($P$4="MEDIO",'Coefficenti Stipendio'!C74,'Coefficenti Stipendio'!K74),IF($P$4="MEDIO",'Coefficenti Stipendio'!C45,'Coefficenti Stipendio'!K45))</f>
        <v>1550.02</v>
      </c>
      <c r="W9" s="98" t="n">
        <f aca="false">IF($O$3="COMANDANTE",IF($P$4="MEDIO",'Coefficenti Stipendio'!D74,'Coefficenti Stipendio'!L74),IF($P$4="MEDIO",'Coefficenti Stipendio'!D45,'Coefficenti Stipendio'!L45))</f>
        <v>22.25</v>
      </c>
      <c r="X9" s="98" t="n">
        <f aca="false">IF($O$3="COMANDANTE",IF($P$4="MEDIO",'Coefficenti Stipendio'!E74,'Coefficenti Stipendio'!M74),IF($P$4="MEDIO",'Coefficenti Stipendio'!E45,'Coefficenti Stipendio'!M45))</f>
        <v>44.5</v>
      </c>
      <c r="Y9" s="98" t="n">
        <f aca="false">IF($O$3="COMANDANTE",IF($P$4="MEDIO",'Coefficenti Stipendio'!F74,'Coefficenti Stipendio'!N74),IF($P$4="MEDIO",'Coefficenti Stipendio'!F45,'Coefficenti Stipendio'!N45))</f>
        <v>66.76</v>
      </c>
      <c r="Z9" s="98" t="n">
        <f aca="false">IF($O$3="COMANDANTE",IF($P$4="MEDIO",'Coefficenti Stipendio'!G74,'Coefficenti Stipendio'!O74),IF($P$4="MEDIO",'Coefficenti Stipendio'!G45,'Coefficenti Stipendio'!O45))</f>
        <v>89.01</v>
      </c>
      <c r="AA9" s="174"/>
    </row>
    <row r="10" customFormat="false" ht="12.75" hidden="false" customHeight="false" outlineLevel="0" collapsed="false">
      <c r="A10" s="168"/>
      <c r="B10" s="220" t="n">
        <v>1040</v>
      </c>
      <c r="C10" s="221" t="s">
        <v>85</v>
      </c>
      <c r="D10" s="221"/>
      <c r="E10" s="221"/>
      <c r="F10" s="221"/>
      <c r="G10" s="221"/>
      <c r="H10" s="221"/>
      <c r="I10" s="215" t="n">
        <f aca="false">CHOOSE((L5+1),V5,V6,V7:#NAME?,V8,V9,V10,V11,V12,V13,V14,V15,V16,V17,V18,V19,V20,V21,V22,V23,V24,V25,V26,V27,V28,V29)/30</f>
        <v>76.2173333333333</v>
      </c>
      <c r="J10" s="215"/>
      <c r="K10" s="216"/>
      <c r="L10" s="222" t="n">
        <f aca="false">L9</f>
        <v>30</v>
      </c>
      <c r="M10" s="222"/>
      <c r="N10" s="223"/>
      <c r="O10" s="223"/>
      <c r="P10" s="224" t="n">
        <f aca="false">I10*L10</f>
        <v>2286.52</v>
      </c>
      <c r="Q10" s="224"/>
      <c r="R10" s="173"/>
      <c r="T10" s="98" t="n">
        <v>5</v>
      </c>
      <c r="U10" s="98" t="n">
        <f aca="false">IF($O$3="COMANDANTE",IF($P$4="MEDIO",'Coefficenti Stipendio'!B75,'Coefficenti Stipendio'!J75),IF($P$4="MEDIO",'Coefficenti Stipendio'!B46,'Coefficenti Stipendio'!J46))</f>
        <v>867</v>
      </c>
      <c r="V10" s="98" t="n">
        <f aca="false">IF($O$3="COMANDANTE",IF($P$4="MEDIO",'Coefficenti Stipendio'!C75,'Coefficenti Stipendio'!K75),IF($P$4="MEDIO",'Coefficenti Stipendio'!C46,'Coefficenti Stipendio'!K46))</f>
        <v>1611.5</v>
      </c>
      <c r="W10" s="98" t="n">
        <f aca="false">IF($O$3="COMANDANTE",IF($P$4="MEDIO",'Coefficenti Stipendio'!D75,'Coefficenti Stipendio'!L75),IF($P$4="MEDIO",'Coefficenti Stipendio'!D46,'Coefficenti Stipendio'!L46))</f>
        <v>22.55</v>
      </c>
      <c r="X10" s="98" t="n">
        <f aca="false">IF($O$3="COMANDANTE",IF($P$4="MEDIO",'Coefficenti Stipendio'!E75,'Coefficenti Stipendio'!M75),IF($P$4="MEDIO",'Coefficenti Stipendio'!E46,'Coefficenti Stipendio'!M46))</f>
        <v>45.11</v>
      </c>
      <c r="Y10" s="98" t="n">
        <f aca="false">IF($O$3="COMANDANTE",IF($P$4="MEDIO",'Coefficenti Stipendio'!F75,'Coefficenti Stipendio'!N75),IF($P$4="MEDIO",'Coefficenti Stipendio'!F46,'Coefficenti Stipendio'!N46))</f>
        <v>67.66</v>
      </c>
      <c r="Z10" s="98" t="n">
        <f aca="false">IF($O$3="COMANDANTE",IF($P$4="MEDIO",'Coefficenti Stipendio'!G75,'Coefficenti Stipendio'!O75),IF($P$4="MEDIO",'Coefficenti Stipendio'!G46,'Coefficenti Stipendio'!O46))</f>
        <v>90.21</v>
      </c>
      <c r="AA10" s="174"/>
    </row>
    <row r="11" customFormat="false" ht="12.75" hidden="false" customHeight="false" outlineLevel="0" collapsed="false">
      <c r="A11" s="168"/>
      <c r="B11" s="220"/>
      <c r="C11" s="221" t="s">
        <v>86</v>
      </c>
      <c r="D11" s="225"/>
      <c r="E11" s="225"/>
      <c r="F11" s="225"/>
      <c r="G11" s="225"/>
      <c r="H11" s="225"/>
      <c r="I11" s="226"/>
      <c r="J11" s="177" t="n">
        <v>85</v>
      </c>
      <c r="K11" s="216"/>
      <c r="L11" s="240"/>
      <c r="M11" s="240"/>
      <c r="N11" s="228"/>
      <c r="O11" s="223"/>
      <c r="P11" s="229" t="n">
        <f aca="false">J11*L11</f>
        <v>0</v>
      </c>
      <c r="Q11" s="229"/>
      <c r="R11" s="173"/>
      <c r="T11" s="98" t="n">
        <v>6</v>
      </c>
      <c r="U11" s="98" t="n">
        <f aca="false">IF($O$3="COMANDANTE",IF($P$4="MEDIO",'Coefficenti Stipendio'!B76,'Coefficenti Stipendio'!J76),IF($P$4="MEDIO",'Coefficenti Stipendio'!B47,'Coefficenti Stipendio'!J47))</f>
        <v>893.63</v>
      </c>
      <c r="V11" s="98" t="n">
        <f aca="false">IF($O$3="COMANDANTE",IF($P$4="MEDIO",'Coefficenti Stipendio'!C76,'Coefficenti Stipendio'!K76),IF($P$4="MEDIO",'Coefficenti Stipendio'!C47,'Coefficenti Stipendio'!K47))</f>
        <v>1723.9</v>
      </c>
      <c r="W11" s="98" t="n">
        <f aca="false">IF($O$3="COMANDANTE",IF($P$4="MEDIO",'Coefficenti Stipendio'!D76,'Coefficenti Stipendio'!L76),IF($P$4="MEDIO",'Coefficenti Stipendio'!D47,'Coefficenti Stipendio'!L47))</f>
        <v>22.85</v>
      </c>
      <c r="X11" s="98" t="n">
        <f aca="false">IF($O$3="COMANDANTE",IF($P$4="MEDIO",'Coefficenti Stipendio'!E76,'Coefficenti Stipendio'!M76),IF($P$4="MEDIO",'Coefficenti Stipendio'!E47,'Coefficenti Stipendio'!M47))</f>
        <v>45.71</v>
      </c>
      <c r="Y11" s="98" t="n">
        <f aca="false">IF($O$3="COMANDANTE",IF($P$4="MEDIO",'Coefficenti Stipendio'!F76,'Coefficenti Stipendio'!N76),IF($P$4="MEDIO",'Coefficenti Stipendio'!F47,'Coefficenti Stipendio'!N47))</f>
        <v>68.56</v>
      </c>
      <c r="Z11" s="98" t="n">
        <f aca="false">IF($O$3="COMANDANTE",IF($P$4="MEDIO",'Coefficenti Stipendio'!G76,'Coefficenti Stipendio'!O76),IF($P$4="MEDIO",'Coefficenti Stipendio'!G47,'Coefficenti Stipendio'!O47))</f>
        <v>91.41</v>
      </c>
      <c r="AA11" s="174"/>
    </row>
    <row r="12" customFormat="false" ht="12.75" hidden="false" customHeight="false" outlineLevel="0" collapsed="false">
      <c r="A12" s="168"/>
      <c r="B12" s="220"/>
      <c r="C12" s="221" t="s">
        <v>87</v>
      </c>
      <c r="D12" s="221"/>
      <c r="E12" s="221"/>
      <c r="F12" s="221"/>
      <c r="G12" s="221"/>
      <c r="H12" s="221"/>
      <c r="I12" s="226"/>
      <c r="J12" s="177"/>
      <c r="K12" s="216"/>
      <c r="L12" s="230"/>
      <c r="M12" s="230"/>
      <c r="N12" s="223"/>
      <c r="O12" s="223"/>
      <c r="P12" s="229" t="n">
        <f aca="false">L12*J12</f>
        <v>0</v>
      </c>
      <c r="Q12" s="229"/>
      <c r="R12" s="173"/>
      <c r="T12" s="98" t="n">
        <v>7</v>
      </c>
      <c r="U12" s="98" t="n">
        <f aca="false">IF($O$3="COMANDANTE",IF($P$4="MEDIO",'Coefficenti Stipendio'!B77,'Coefficenti Stipendio'!J77),IF($P$4="MEDIO",'Coefficenti Stipendio'!B48,'Coefficenti Stipendio'!J48))</f>
        <v>920.64</v>
      </c>
      <c r="V12" s="98" t="n">
        <f aca="false">IF($O$3="COMANDANTE",IF($P$4="MEDIO",'Coefficenti Stipendio'!C77,'Coefficenti Stipendio'!K77),IF($P$4="MEDIO",'Coefficenti Stipendio'!C48,'Coefficenti Stipendio'!K48))</f>
        <v>1836.3</v>
      </c>
      <c r="W12" s="98" t="n">
        <f aca="false">IF($O$3="COMANDANTE",IF($P$4="MEDIO",'Coefficenti Stipendio'!D77,'Coefficenti Stipendio'!L77),IF($P$4="MEDIO",'Coefficenti Stipendio'!D48,'Coefficenti Stipendio'!L48))</f>
        <v>23.15</v>
      </c>
      <c r="X12" s="98" t="n">
        <f aca="false">IF($O$3="COMANDANTE",IF($P$4="MEDIO",'Coefficenti Stipendio'!E77,'Coefficenti Stipendio'!M77),IF($P$4="MEDIO",'Coefficenti Stipendio'!E48,'Coefficenti Stipendio'!M48))</f>
        <v>46.31</v>
      </c>
      <c r="Y12" s="98" t="n">
        <f aca="false">IF($O$3="COMANDANTE",IF($P$4="MEDIO",'Coefficenti Stipendio'!F77,'Coefficenti Stipendio'!N77),IF($P$4="MEDIO",'Coefficenti Stipendio'!F48,'Coefficenti Stipendio'!N48))</f>
        <v>69.46</v>
      </c>
      <c r="Z12" s="98" t="n">
        <f aca="false">IF($O$3="COMANDANTE",IF($P$4="MEDIO",'Coefficenti Stipendio'!G77,'Coefficenti Stipendio'!O77),IF($P$4="MEDIO",'Coefficenti Stipendio'!G48,'Coefficenti Stipendio'!O48))</f>
        <v>92.62</v>
      </c>
      <c r="AA12" s="174"/>
    </row>
    <row r="13" customFormat="false" ht="12.75" hidden="false" customHeight="false" outlineLevel="0" collapsed="false">
      <c r="A13" s="168"/>
      <c r="B13" s="220" t="n">
        <v>2665</v>
      </c>
      <c r="C13" s="221" t="s">
        <v>88</v>
      </c>
      <c r="D13" s="221"/>
      <c r="E13" s="221"/>
      <c r="F13" s="221"/>
      <c r="G13" s="221"/>
      <c r="H13" s="221"/>
      <c r="I13" s="231"/>
      <c r="J13" s="232" t="str">
        <f aca="false">IF(L4="ISTR",I10*0.1,IF(L4="CONTR",I10*0.12,""))</f>
        <v/>
      </c>
      <c r="K13" s="233"/>
      <c r="L13" s="230" t="n">
        <v>1</v>
      </c>
      <c r="M13" s="230"/>
      <c r="N13" s="234"/>
      <c r="O13" s="235"/>
      <c r="P13" s="224" t="n">
        <f aca="false">IF(J13="",0,J13*L13)</f>
        <v>0</v>
      </c>
      <c r="Q13" s="224"/>
      <c r="R13" s="173"/>
      <c r="T13" s="98" t="n">
        <v>8</v>
      </c>
      <c r="U13" s="98" t="n">
        <f aca="false">IF($O$3="COMANDANTE",IF($P$4="MEDIO",'Coefficenti Stipendio'!B78,'Coefficenti Stipendio'!J78),IF($P$4="MEDIO",'Coefficenti Stipendio'!B49,'Coefficenti Stipendio'!J49))</f>
        <v>947.27</v>
      </c>
      <c r="V13" s="98" t="n">
        <f aca="false">IF($O$3="COMANDANTE",IF($P$4="MEDIO",'Coefficenti Stipendio'!C78,'Coefficenti Stipendio'!K78),IF($P$4="MEDIO",'Coefficenti Stipendio'!C49,'Coefficenti Stipendio'!K49))</f>
        <v>1948.7</v>
      </c>
      <c r="W13" s="98" t="n">
        <f aca="false">IF($O$3="COMANDANTE",IF($P$4="MEDIO",'Coefficenti Stipendio'!D78,'Coefficenti Stipendio'!L78),IF($P$4="MEDIO",'Coefficenti Stipendio'!D49,'Coefficenti Stipendio'!L49))</f>
        <v>23.45</v>
      </c>
      <c r="X13" s="98" t="n">
        <f aca="false">IF($O$3="COMANDANTE",IF($P$4="MEDIO",'Coefficenti Stipendio'!E78,'Coefficenti Stipendio'!M78),IF($P$4="MEDIO",'Coefficenti Stipendio'!E49,'Coefficenti Stipendio'!M49))</f>
        <v>46.91</v>
      </c>
      <c r="Y13" s="98" t="n">
        <f aca="false">IF($O$3="COMANDANTE",IF($P$4="MEDIO",'Coefficenti Stipendio'!F78,'Coefficenti Stipendio'!N78),IF($P$4="MEDIO",'Coefficenti Stipendio'!F49,'Coefficenti Stipendio'!N49))</f>
        <v>70.36</v>
      </c>
      <c r="Z13" s="98" t="n">
        <f aca="false">IF($O$3="COMANDANTE",IF($P$4="MEDIO",'Coefficenti Stipendio'!G78,'Coefficenti Stipendio'!O78),IF($P$4="MEDIO",'Coefficenti Stipendio'!G49,'Coefficenti Stipendio'!O49))</f>
        <v>93.82</v>
      </c>
      <c r="AA13" s="174"/>
    </row>
    <row r="14" customFormat="false" ht="12.75" hidden="false" customHeight="false" outlineLevel="0" collapsed="false">
      <c r="A14" s="168"/>
      <c r="B14" s="220" t="n">
        <v>2836</v>
      </c>
      <c r="C14" s="221" t="s">
        <v>89</v>
      </c>
      <c r="D14" s="221"/>
      <c r="E14" s="221"/>
      <c r="F14" s="221"/>
      <c r="G14" s="221"/>
      <c r="H14" s="221"/>
      <c r="I14" s="236" t="n">
        <v>3.5</v>
      </c>
      <c r="J14" s="236"/>
      <c r="K14" s="216"/>
      <c r="L14" s="230" t="n">
        <f aca="false">L35</f>
        <v>0</v>
      </c>
      <c r="M14" s="230"/>
      <c r="N14" s="223"/>
      <c r="O14" s="223"/>
      <c r="P14" s="229" t="n">
        <f aca="false">I14*L14</f>
        <v>0</v>
      </c>
      <c r="Q14" s="229"/>
      <c r="R14" s="173"/>
      <c r="T14" s="98" t="n">
        <v>9</v>
      </c>
      <c r="U14" s="98" t="n">
        <f aca="false">IF($O$3="COMANDANTE",IF($P$4="MEDIO",'Coefficenti Stipendio'!B79,'Coefficenti Stipendio'!J79),IF($P$4="MEDIO",'Coefficenti Stipendio'!B50,'Coefficenti Stipendio'!J50))</f>
        <v>973.9</v>
      </c>
      <c r="V14" s="98" t="n">
        <f aca="false">IF($O$3="COMANDANTE",IF($P$4="MEDIO",'Coefficenti Stipendio'!C79,'Coefficenti Stipendio'!K79),IF($P$4="MEDIO",'Coefficenti Stipendio'!C50,'Coefficenti Stipendio'!K50))</f>
        <v>2061.72</v>
      </c>
      <c r="W14" s="98" t="n">
        <f aca="false">IF($O$3="COMANDANTE",IF($P$4="MEDIO",'Coefficenti Stipendio'!D79,'Coefficenti Stipendio'!L79),IF($P$4="MEDIO",'Coefficenti Stipendio'!D50,'Coefficenti Stipendio'!L50))</f>
        <v>23.76</v>
      </c>
      <c r="X14" s="98" t="n">
        <f aca="false">IF($O$3="COMANDANTE",IF($P$4="MEDIO",'Coefficenti Stipendio'!E79,'Coefficenti Stipendio'!M79),IF($P$4="MEDIO",'Coefficenti Stipendio'!E50,'Coefficenti Stipendio'!M50))</f>
        <v>47.51</v>
      </c>
      <c r="Y14" s="98" t="n">
        <f aca="false">IF($O$3="COMANDANTE",IF($P$4="MEDIO",'Coefficenti Stipendio'!F79,'Coefficenti Stipendio'!N79),IF($P$4="MEDIO",'Coefficenti Stipendio'!F50,'Coefficenti Stipendio'!N50))</f>
        <v>71.27</v>
      </c>
      <c r="Z14" s="98" t="n">
        <f aca="false">IF($O$3="COMANDANTE",IF($P$4="MEDIO",'Coefficenti Stipendio'!G79,'Coefficenti Stipendio'!O79),IF($P$4="MEDIO",'Coefficenti Stipendio'!G50,'Coefficenti Stipendio'!O50))</f>
        <v>95.02</v>
      </c>
      <c r="AA14" s="174"/>
    </row>
    <row r="15" customFormat="false" ht="12.75" hidden="false" customHeight="false" outlineLevel="0" collapsed="false">
      <c r="A15" s="168"/>
      <c r="B15" s="220" t="n">
        <v>2836</v>
      </c>
      <c r="C15" s="221" t="s">
        <v>90</v>
      </c>
      <c r="D15" s="221"/>
      <c r="E15" s="221"/>
      <c r="F15" s="221"/>
      <c r="G15" s="221"/>
      <c r="H15" s="221"/>
      <c r="I15" s="236" t="n">
        <v>42</v>
      </c>
      <c r="J15" s="236"/>
      <c r="K15" s="216"/>
      <c r="L15" s="230" t="n">
        <f aca="false">J35</f>
        <v>0</v>
      </c>
      <c r="M15" s="230"/>
      <c r="N15" s="223"/>
      <c r="O15" s="223"/>
      <c r="P15" s="229" t="n">
        <f aca="false">I15*L15</f>
        <v>0</v>
      </c>
      <c r="Q15" s="229"/>
      <c r="R15" s="173"/>
      <c r="T15" s="98" t="n">
        <v>10</v>
      </c>
      <c r="U15" s="98" t="n">
        <f aca="false">IF($O$3="COMANDANTE",IF($P$4="MEDIO",'Coefficenti Stipendio'!B80,'Coefficenti Stipendio'!J80),IF($P$4="MEDIO",'Coefficenti Stipendio'!B51,'Coefficenti Stipendio'!J51))</f>
        <v>1000.53</v>
      </c>
      <c r="V15" s="98" t="n">
        <f aca="false">IF($O$3="COMANDANTE",IF($P$4="MEDIO",'Coefficenti Stipendio'!C80,'Coefficenti Stipendio'!K80),IF($P$4="MEDIO",'Coefficenti Stipendio'!C51,'Coefficenti Stipendio'!K51))</f>
        <v>2174.12</v>
      </c>
      <c r="W15" s="98" t="n">
        <f aca="false">IF($O$3="COMANDANTE",IF($P$4="MEDIO",'Coefficenti Stipendio'!D80,'Coefficenti Stipendio'!L80),IF($P$4="MEDIO",'Coefficenti Stipendio'!D51,'Coefficenti Stipendio'!L51))</f>
        <v>24.06</v>
      </c>
      <c r="X15" s="98" t="n">
        <f aca="false">IF($O$3="COMANDANTE",IF($P$4="MEDIO",'Coefficenti Stipendio'!E80,'Coefficenti Stipendio'!M80),IF($P$4="MEDIO",'Coefficenti Stipendio'!E51,'Coefficenti Stipendio'!M51))</f>
        <v>48.11</v>
      </c>
      <c r="Y15" s="98" t="n">
        <f aca="false">IF($O$3="COMANDANTE",IF($P$4="MEDIO",'Coefficenti Stipendio'!F80,'Coefficenti Stipendio'!N80),IF($P$4="MEDIO",'Coefficenti Stipendio'!F51,'Coefficenti Stipendio'!N51))</f>
        <v>72.17</v>
      </c>
      <c r="Z15" s="98" t="n">
        <f aca="false">IF($O$3="COMANDANTE",IF($P$4="MEDIO",'Coefficenti Stipendio'!G80,'Coefficenti Stipendio'!O80),IF($P$4="MEDIO",'Coefficenti Stipendio'!G51,'Coefficenti Stipendio'!O51))</f>
        <v>96.22</v>
      </c>
      <c r="AA15" s="174"/>
    </row>
    <row r="16" customFormat="false" ht="12.75" hidden="false" customHeight="false" outlineLevel="0" collapsed="false">
      <c r="A16" s="168"/>
      <c r="B16" s="220" t="n">
        <v>7503</v>
      </c>
      <c r="C16" s="221" t="s">
        <v>8</v>
      </c>
      <c r="D16" s="221"/>
      <c r="E16" s="221"/>
      <c r="F16" s="221"/>
      <c r="G16" s="221"/>
      <c r="H16" s="221"/>
      <c r="I16" s="237" t="n">
        <f aca="false">(P9+P10+P25)/100*2</f>
        <v>66.2736</v>
      </c>
      <c r="J16" s="237"/>
      <c r="K16" s="237"/>
      <c r="L16" s="230" t="n">
        <v>1</v>
      </c>
      <c r="M16" s="230"/>
      <c r="N16" s="223" t="n">
        <f aca="false">I16*L16</f>
        <v>66.2736</v>
      </c>
      <c r="O16" s="223"/>
      <c r="P16" s="229"/>
      <c r="Q16" s="229"/>
      <c r="R16" s="173"/>
      <c r="T16" s="98" t="n">
        <v>11</v>
      </c>
      <c r="U16" s="98" t="n">
        <f aca="false">IF($O$3="COMANDANTE",IF($P$4="MEDIO",'Coefficenti Stipendio'!B81,'Coefficenti Stipendio'!J81),IF($P$4="MEDIO",'Coefficenti Stipendio'!B52,'Coefficenti Stipendio'!J52))</f>
        <v>1027.16</v>
      </c>
      <c r="V16" s="98" t="n">
        <f aca="false">IF($O$3="COMANDANTE",IF($P$4="MEDIO",'Coefficenti Stipendio'!C81,'Coefficenti Stipendio'!K81),IF($P$4="MEDIO",'Coefficenti Stipendio'!C52,'Coefficenti Stipendio'!K52))</f>
        <v>2286.52</v>
      </c>
      <c r="W16" s="98" t="n">
        <f aca="false">IF($O$3="COMANDANTE",IF($P$4="MEDIO",'Coefficenti Stipendio'!D81,'Coefficenti Stipendio'!L81),IF($P$4="MEDIO",'Coefficenti Stipendio'!D52,'Coefficenti Stipendio'!L52))</f>
        <v>24.43</v>
      </c>
      <c r="X16" s="98" t="n">
        <f aca="false">IF($O$3="COMANDANTE",IF($P$4="MEDIO",'Coefficenti Stipendio'!E81,'Coefficenti Stipendio'!M81),IF($P$4="MEDIO",'Coefficenti Stipendio'!E52,'Coefficenti Stipendio'!M52))</f>
        <v>48.85</v>
      </c>
      <c r="Y16" s="98" t="n">
        <f aca="false">IF($O$3="COMANDANTE",IF($P$4="MEDIO",'Coefficenti Stipendio'!F81,'Coefficenti Stipendio'!N81),IF($P$4="MEDIO",'Coefficenti Stipendio'!F52,'Coefficenti Stipendio'!N52))</f>
        <v>73.28</v>
      </c>
      <c r="Z16" s="98" t="n">
        <f aca="false">IF($O$3="COMANDANTE",IF($P$4="MEDIO",'Coefficenti Stipendio'!G81,'Coefficenti Stipendio'!O81),IF($P$4="MEDIO",'Coefficenti Stipendio'!G52,'Coefficenti Stipendio'!O52))</f>
        <v>97.7</v>
      </c>
      <c r="AA16" s="174"/>
    </row>
    <row r="17" customFormat="false" ht="12.75" hidden="false" customHeight="false" outlineLevel="0" collapsed="false">
      <c r="A17" s="168"/>
      <c r="B17" s="220" t="n">
        <v>7603</v>
      </c>
      <c r="C17" s="221" t="s">
        <v>10</v>
      </c>
      <c r="D17" s="221"/>
      <c r="E17" s="221"/>
      <c r="F17" s="221"/>
      <c r="G17" s="221"/>
      <c r="H17" s="221"/>
      <c r="I17" s="237" t="n">
        <f aca="false">B35*0.01028</f>
        <v>28.9249902</v>
      </c>
      <c r="J17" s="237"/>
      <c r="K17" s="237"/>
      <c r="L17" s="230" t="n">
        <v>1</v>
      </c>
      <c r="M17" s="230"/>
      <c r="N17" s="223" t="n">
        <f aca="false">I17*L17</f>
        <v>28.9249902</v>
      </c>
      <c r="O17" s="223"/>
      <c r="P17" s="229"/>
      <c r="Q17" s="229"/>
      <c r="R17" s="173"/>
      <c r="T17" s="98" t="n">
        <v>12</v>
      </c>
      <c r="U17" s="98" t="n">
        <f aca="false">IF($O$3="COMANDANTE",IF($P$4="MEDIO",'Coefficenti Stipendio'!B82,'Coefficenti Stipendio'!J82),IF($P$4="MEDIO",'Coefficenti Stipendio'!B53,'Coefficenti Stipendio'!J53))</f>
        <v>1054.17</v>
      </c>
      <c r="V17" s="98" t="n">
        <f aca="false">IF($O$3="COMANDANTE",IF($P$4="MEDIO",'Coefficenti Stipendio'!C82,'Coefficenti Stipendio'!K82),IF($P$4="MEDIO",'Coefficenti Stipendio'!C53,'Coefficenti Stipendio'!K53))</f>
        <v>2398.92</v>
      </c>
      <c r="W17" s="98" t="n">
        <f aca="false">IF($O$3="COMANDANTE",IF($P$4="MEDIO",'Coefficenti Stipendio'!D82,'Coefficenti Stipendio'!L82),IF($P$4="MEDIO",'Coefficenti Stipendio'!D53,'Coefficenti Stipendio'!L53))</f>
        <v>24.8</v>
      </c>
      <c r="X17" s="98" t="n">
        <f aca="false">IF($O$3="COMANDANTE",IF($P$4="MEDIO",'Coefficenti Stipendio'!E82,'Coefficenti Stipendio'!M82),IF($P$4="MEDIO",'Coefficenti Stipendio'!E53,'Coefficenti Stipendio'!M53))</f>
        <v>49.59</v>
      </c>
      <c r="Y17" s="98" t="n">
        <f aca="false">IF($O$3="COMANDANTE",IF($P$4="MEDIO",'Coefficenti Stipendio'!F82,'Coefficenti Stipendio'!N82),IF($P$4="MEDIO",'Coefficenti Stipendio'!F53,'Coefficenti Stipendio'!N53))</f>
        <v>74.39</v>
      </c>
      <c r="Z17" s="98" t="n">
        <f aca="false">IF($O$3="COMANDANTE",IF($P$4="MEDIO",'Coefficenti Stipendio'!G82,'Coefficenti Stipendio'!O82),IF($P$4="MEDIO",'Coefficenti Stipendio'!G53,'Coefficenti Stipendio'!O53))</f>
        <v>99.18</v>
      </c>
      <c r="AA17" s="174"/>
    </row>
    <row r="18" customFormat="false" ht="12.75" hidden="false" customHeight="false" outlineLevel="0" collapsed="false">
      <c r="A18" s="168"/>
      <c r="B18" s="220"/>
      <c r="C18" s="221" t="s">
        <v>91</v>
      </c>
      <c r="D18" s="221"/>
      <c r="E18" s="221"/>
      <c r="F18" s="221"/>
      <c r="G18" s="221"/>
      <c r="H18" s="221"/>
      <c r="I18" s="238"/>
      <c r="J18" s="238"/>
      <c r="K18" s="216"/>
      <c r="L18" s="223"/>
      <c r="M18" s="223"/>
      <c r="N18" s="239"/>
      <c r="O18" s="239"/>
      <c r="P18" s="229"/>
      <c r="Q18" s="229"/>
      <c r="R18" s="173"/>
      <c r="T18" s="98" t="n">
        <v>13</v>
      </c>
      <c r="U18" s="98" t="n">
        <f aca="false">IF($O$3="COMANDANTE",IF($P$4="MEDIO",'Coefficenti Stipendio'!B83,'Coefficenti Stipendio'!J83),IF($P$4="MEDIO",'Coefficenti Stipendio'!B54,'Coefficenti Stipendio'!J54))</f>
        <v>1080.8</v>
      </c>
      <c r="V18" s="98" t="n">
        <f aca="false">IF($O$3="COMANDANTE",IF($P$4="MEDIO",'Coefficenti Stipendio'!C83,'Coefficenti Stipendio'!K83),IF($P$4="MEDIO",'Coefficenti Stipendio'!C54,'Coefficenti Stipendio'!K54))</f>
        <v>2511.95</v>
      </c>
      <c r="W18" s="98" t="n">
        <f aca="false">IF($O$3="COMANDANTE",IF($P$4="MEDIO",'Coefficenti Stipendio'!D83,'Coefficenti Stipendio'!L83),IF($P$4="MEDIO",'Coefficenti Stipendio'!D54,'Coefficenti Stipendio'!L54))</f>
        <v>25.17</v>
      </c>
      <c r="X18" s="98" t="n">
        <f aca="false">IF($O$3="COMANDANTE",IF($P$4="MEDIO",'Coefficenti Stipendio'!E83,'Coefficenti Stipendio'!M83),IF($P$4="MEDIO",'Coefficenti Stipendio'!E54,'Coefficenti Stipendio'!M54))</f>
        <v>50.33</v>
      </c>
      <c r="Y18" s="98" t="n">
        <f aca="false">IF($O$3="COMANDANTE",IF($P$4="MEDIO",'Coefficenti Stipendio'!F83,'Coefficenti Stipendio'!N83),IF($P$4="MEDIO",'Coefficenti Stipendio'!F54,'Coefficenti Stipendio'!N54))</f>
        <v>75.5</v>
      </c>
      <c r="Z18" s="98" t="n">
        <f aca="false">IF($O$3="COMANDANTE",IF($P$4="MEDIO",'Coefficenti Stipendio'!G83,'Coefficenti Stipendio'!O83),IF($P$4="MEDIO",'Coefficenti Stipendio'!G54,'Coefficenti Stipendio'!O54))</f>
        <v>100.66</v>
      </c>
      <c r="AA18" s="174"/>
    </row>
    <row r="19" customFormat="false" ht="12.75" hidden="false" customHeight="false" outlineLevel="0" collapsed="false">
      <c r="A19" s="168"/>
      <c r="B19" s="220"/>
      <c r="C19" s="221" t="s">
        <v>92</v>
      </c>
      <c r="D19" s="221"/>
      <c r="E19" s="221"/>
      <c r="F19" s="221"/>
      <c r="G19" s="221"/>
      <c r="H19" s="221"/>
      <c r="I19" s="215"/>
      <c r="J19" s="215"/>
      <c r="K19" s="216"/>
      <c r="L19" s="240"/>
      <c r="M19" s="240"/>
      <c r="N19" s="241"/>
      <c r="O19" s="242"/>
      <c r="P19" s="243"/>
      <c r="Q19" s="244"/>
      <c r="R19" s="245"/>
      <c r="T19" s="98" t="n">
        <v>14</v>
      </c>
      <c r="U19" s="98" t="n">
        <f aca="false">IF($O$3="COMANDANTE",IF($P$4="MEDIO",'Coefficenti Stipendio'!B84,'Coefficenti Stipendio'!J84),IF($P$4="MEDIO",'Coefficenti Stipendio'!B55,'Coefficenti Stipendio'!J55))</f>
        <v>1107.44</v>
      </c>
      <c r="V19" s="98" t="n">
        <f aca="false">IF($O$3="COMANDANTE",IF($P$4="MEDIO",'Coefficenti Stipendio'!C84,'Coefficenti Stipendio'!K84),IF($P$4="MEDIO",'Coefficenti Stipendio'!C55,'Coefficenti Stipendio'!K55))</f>
        <v>2624.35</v>
      </c>
      <c r="W19" s="98" t="n">
        <f aca="false">IF($O$3="COMANDANTE",IF($P$4="MEDIO",'Coefficenti Stipendio'!D84,'Coefficenti Stipendio'!L84),IF($P$4="MEDIO",'Coefficenti Stipendio'!D55,'Coefficenti Stipendio'!L55))</f>
        <v>25.54</v>
      </c>
      <c r="X19" s="98" t="n">
        <f aca="false">IF($O$3="COMANDANTE",IF($P$4="MEDIO",'Coefficenti Stipendio'!E84,'Coefficenti Stipendio'!M84),IF($P$4="MEDIO",'Coefficenti Stipendio'!E55,'Coefficenti Stipendio'!M55))</f>
        <v>51.07</v>
      </c>
      <c r="Y19" s="98" t="n">
        <f aca="false">IF($O$3="COMANDANTE",IF($P$4="MEDIO",'Coefficenti Stipendio'!F84,'Coefficenti Stipendio'!N84),IF($P$4="MEDIO",'Coefficenti Stipendio'!F55,'Coefficenti Stipendio'!N55))</f>
        <v>76.61</v>
      </c>
      <c r="Z19" s="98" t="n">
        <f aca="false">IF($O$3="COMANDANTE",IF($P$4="MEDIO",'Coefficenti Stipendio'!G84,'Coefficenti Stipendio'!O84),IF($P$4="MEDIO",'Coefficenti Stipendio'!G55,'Coefficenti Stipendio'!O55))</f>
        <v>102.14</v>
      </c>
      <c r="AA19" s="174"/>
    </row>
    <row r="20" customFormat="false" ht="12.75" hidden="false" customHeight="false" outlineLevel="0" collapsed="false">
      <c r="A20" s="168"/>
      <c r="B20" s="220" t="n">
        <v>1084</v>
      </c>
      <c r="C20" s="221" t="s">
        <v>93</v>
      </c>
      <c r="D20" s="221"/>
      <c r="E20" s="221"/>
      <c r="F20" s="221"/>
      <c r="G20" s="221"/>
      <c r="H20" s="221"/>
      <c r="I20" s="236" t="n">
        <f aca="false">CHOOSE((L5+1),W5,W6,W7,W8,W9,W10,W11,W12,W13,W14,W15,W16,W17,W18,W19,W20,W21,W22,W23,W24,W25,W26,W27,W28,W29)</f>
        <v>24.43</v>
      </c>
      <c r="J20" s="236"/>
      <c r="K20" s="216"/>
      <c r="L20" s="222" t="n">
        <f aca="false">ROUND(IF(P4="MEDIO",IF(H37&gt;25,25,H37),IF(H37&gt;50,50,H37)),2)</f>
        <v>0</v>
      </c>
      <c r="M20" s="222"/>
      <c r="N20" s="223"/>
      <c r="O20" s="223"/>
      <c r="P20" s="224" t="n">
        <f aca="false">I20*L20</f>
        <v>0</v>
      </c>
      <c r="Q20" s="224"/>
      <c r="R20" s="173"/>
      <c r="T20" s="98" t="n">
        <v>15</v>
      </c>
      <c r="U20" s="98" t="n">
        <f aca="false">IF($O$3="COMANDANTE",IF($P$4="MEDIO",'Coefficenti Stipendio'!B85,'Coefficenti Stipendio'!J85),IF($P$4="MEDIO",'Coefficenti Stipendio'!B56,'Coefficenti Stipendio'!J56))</f>
        <v>1134.06</v>
      </c>
      <c r="V20" s="98" t="n">
        <f aca="false">IF($O$3="COMANDANTE",IF($P$4="MEDIO",'Coefficenti Stipendio'!C85,'Coefficenti Stipendio'!K85),IF($P$4="MEDIO",'Coefficenti Stipendio'!C56,'Coefficenti Stipendio'!K56))</f>
        <v>2736.75</v>
      </c>
      <c r="W20" s="98" t="n">
        <f aca="false">IF($O$3="COMANDANTE",IF($P$4="MEDIO",'Coefficenti Stipendio'!D85,'Coefficenti Stipendio'!L85),IF($P$4="MEDIO",'Coefficenti Stipendio'!D56,'Coefficenti Stipendio'!L56))</f>
        <v>25.91</v>
      </c>
      <c r="X20" s="98" t="n">
        <f aca="false">IF($O$3="COMANDANTE",IF($P$4="MEDIO",'Coefficenti Stipendio'!E85,'Coefficenti Stipendio'!M85),IF($P$4="MEDIO",'Coefficenti Stipendio'!E56,'Coefficenti Stipendio'!M56))</f>
        <v>51.81</v>
      </c>
      <c r="Y20" s="98" t="n">
        <f aca="false">IF($O$3="COMANDANTE",IF($P$4="MEDIO",'Coefficenti Stipendio'!F85,'Coefficenti Stipendio'!N85),IF($P$4="MEDIO",'Coefficenti Stipendio'!F56,'Coefficenti Stipendio'!N56))</f>
        <v>77.72</v>
      </c>
      <c r="Z20" s="98" t="n">
        <f aca="false">IF($O$3="COMANDANTE",IF($P$4="MEDIO",'Coefficenti Stipendio'!G85,'Coefficenti Stipendio'!O85),IF($P$4="MEDIO",'Coefficenti Stipendio'!G56,'Coefficenti Stipendio'!O56))</f>
        <v>103.62</v>
      </c>
      <c r="AA20" s="174"/>
    </row>
    <row r="21" customFormat="false" ht="12.75" hidden="false" customHeight="false" outlineLevel="0" collapsed="false">
      <c r="A21" s="168"/>
      <c r="B21" s="220" t="n">
        <v>1085</v>
      </c>
      <c r="C21" s="221" t="s">
        <v>94</v>
      </c>
      <c r="D21" s="221"/>
      <c r="E21" s="221"/>
      <c r="F21" s="221"/>
      <c r="G21" s="221"/>
      <c r="H21" s="221"/>
      <c r="I21" s="236" t="n">
        <f aca="false">CHOOSE((L5+1),X5,X6,X7,X8,X9,X10,X11,X12,X13,X14,X15,X16,X17,X18,X19,X20,X21,X22,X23,X24,X25,X26,X27,X28,X29)</f>
        <v>48.85</v>
      </c>
      <c r="J21" s="236"/>
      <c r="K21" s="216"/>
      <c r="L21" s="222" t="n">
        <f aca="false">ROUND(IF(P4="MEDIO",IF(H37&gt;50,25,IF(H37&lt;25,0,H37-25)),IF(H37&gt;60,10,IF(H37&lt;50,0,H37-50))),2)</f>
        <v>0</v>
      </c>
      <c r="M21" s="222"/>
      <c r="N21" s="223"/>
      <c r="O21" s="223"/>
      <c r="P21" s="224" t="n">
        <f aca="false">I21*L21</f>
        <v>0</v>
      </c>
      <c r="Q21" s="224"/>
      <c r="R21" s="173"/>
      <c r="T21" s="98" t="n">
        <v>16</v>
      </c>
      <c r="U21" s="98" t="n">
        <f aca="false">IF($O$3="COMANDANTE",IF($P$4="MEDIO",'Coefficenti Stipendio'!B86,'Coefficenti Stipendio'!J86),IF($P$4="MEDIO",'Coefficenti Stipendio'!B57,'Coefficenti Stipendio'!J57))</f>
        <v>1160.69</v>
      </c>
      <c r="V21" s="98" t="n">
        <f aca="false">IF($O$3="COMANDANTE",IF($P$4="MEDIO",'Coefficenti Stipendio'!C86,'Coefficenti Stipendio'!K86),IF($P$4="MEDIO",'Coefficenti Stipendio'!C57,'Coefficenti Stipendio'!K57))</f>
        <v>2849.15</v>
      </c>
      <c r="W21" s="98" t="n">
        <f aca="false">IF($O$3="COMANDANTE",IF($P$4="MEDIO",'Coefficenti Stipendio'!D86,'Coefficenti Stipendio'!L86),IF($P$4="MEDIO",'Coefficenti Stipendio'!D57,'Coefficenti Stipendio'!L57))</f>
        <v>26.28</v>
      </c>
      <c r="X21" s="98" t="n">
        <f aca="false">IF($O$3="COMANDANTE",IF($P$4="MEDIO",'Coefficenti Stipendio'!E86,'Coefficenti Stipendio'!M86),IF($P$4="MEDIO",'Coefficenti Stipendio'!E57,'Coefficenti Stipendio'!M57))</f>
        <v>52.55</v>
      </c>
      <c r="Y21" s="98" t="n">
        <f aca="false">IF($O$3="COMANDANTE",IF($P$4="MEDIO",'Coefficenti Stipendio'!F86,'Coefficenti Stipendio'!N86),IF($P$4="MEDIO",'Coefficenti Stipendio'!F57,'Coefficenti Stipendio'!N57))</f>
        <v>78.83</v>
      </c>
      <c r="Z21" s="98" t="n">
        <f aca="false">IF($O$3="COMANDANTE",IF($P$4="MEDIO",'Coefficenti Stipendio'!G86,'Coefficenti Stipendio'!O86),IF($P$4="MEDIO",'Coefficenti Stipendio'!G57,'Coefficenti Stipendio'!O57))</f>
        <v>105.1</v>
      </c>
      <c r="AA21" s="174"/>
    </row>
    <row r="22" customFormat="false" ht="12.75" hidden="false" customHeight="false" outlineLevel="0" collapsed="false">
      <c r="A22" s="168"/>
      <c r="B22" s="220" t="n">
        <v>1086</v>
      </c>
      <c r="C22" s="221" t="s">
        <v>95</v>
      </c>
      <c r="D22" s="221"/>
      <c r="E22" s="221"/>
      <c r="F22" s="221"/>
      <c r="G22" s="221"/>
      <c r="H22" s="221"/>
      <c r="I22" s="236" t="n">
        <f aca="false">CHOOSE((L5+1),Y5,Y6,Y7,Y8,Y9,Y10,Y11,Y12,Y13,Y14,Y15,Y16,Y17,Y18,Y19,Y20,Y21,Y22,Y23,Y24,Y25,Y26,Y27,Y28,Y29)</f>
        <v>73.28</v>
      </c>
      <c r="J22" s="236"/>
      <c r="K22" s="216"/>
      <c r="L22" s="222" t="n">
        <f aca="false">ROUND(IF(P4="MEDIO",IF(H37&gt;70,20,IF(H37&lt;50,0,H37-50)),IF(H37&gt;70,10,IF(H37&lt;60,0,H37-60))),2)</f>
        <v>0</v>
      </c>
      <c r="M22" s="222"/>
      <c r="N22" s="223"/>
      <c r="O22" s="223"/>
      <c r="P22" s="224" t="n">
        <f aca="false">I22*L22</f>
        <v>0</v>
      </c>
      <c r="Q22" s="224"/>
      <c r="R22" s="173"/>
      <c r="T22" s="98" t="n">
        <v>17</v>
      </c>
      <c r="U22" s="98" t="n">
        <f aca="false">IF($O$3="COMANDANTE",IF($P$4="MEDIO",'Coefficenti Stipendio'!B87,'Coefficenti Stipendio'!J87),IF($P$4="MEDIO",'Coefficenti Stipendio'!B58,'Coefficenti Stipendio'!J58))</f>
        <v>1187.7</v>
      </c>
      <c r="V22" s="98" t="n">
        <f aca="false">IF($O$3="COMANDANTE",IF($P$4="MEDIO",'Coefficenti Stipendio'!C87,'Coefficenti Stipendio'!K87),IF($P$4="MEDIO",'Coefficenti Stipendio'!C58,'Coefficenti Stipendio'!K58))</f>
        <v>2962.17</v>
      </c>
      <c r="W22" s="98" t="n">
        <f aca="false">IF($O$3="COMANDANTE",IF($P$4="MEDIO",'Coefficenti Stipendio'!D87,'Coefficenti Stipendio'!L87),IF($P$4="MEDIO",'Coefficenti Stipendio'!D58,'Coefficenti Stipendio'!L58))</f>
        <v>26.65</v>
      </c>
      <c r="X22" s="98" t="n">
        <f aca="false">IF($O$3="COMANDANTE",IF($P$4="MEDIO",'Coefficenti Stipendio'!E87,'Coefficenti Stipendio'!M87),IF($P$4="MEDIO",'Coefficenti Stipendio'!E58,'Coefficenti Stipendio'!M58))</f>
        <v>53.29</v>
      </c>
      <c r="Y22" s="98" t="n">
        <f aca="false">IF($O$3="COMANDANTE",IF($P$4="MEDIO",'Coefficenti Stipendio'!F87,'Coefficenti Stipendio'!N87),IF($P$4="MEDIO",'Coefficenti Stipendio'!F58,'Coefficenti Stipendio'!N58))</f>
        <v>79.94</v>
      </c>
      <c r="Z22" s="98" t="n">
        <f aca="false">IF($O$3="COMANDANTE",IF($P$4="MEDIO",'Coefficenti Stipendio'!G87,'Coefficenti Stipendio'!O87),IF($P$4="MEDIO",'Coefficenti Stipendio'!G58,'Coefficenti Stipendio'!O58))</f>
        <v>106.58</v>
      </c>
      <c r="AA22" s="174"/>
    </row>
    <row r="23" customFormat="false" ht="12.75" hidden="false" customHeight="false" outlineLevel="0" collapsed="false">
      <c r="A23" s="168"/>
      <c r="B23" s="220" t="n">
        <v>1087</v>
      </c>
      <c r="C23" s="221" t="s">
        <v>96</v>
      </c>
      <c r="D23" s="221"/>
      <c r="E23" s="221"/>
      <c r="F23" s="221"/>
      <c r="G23" s="221"/>
      <c r="H23" s="221"/>
      <c r="I23" s="236" t="n">
        <f aca="false">CHOOSE((L5+1),Z5,Z6,Z7,Z8,Z9,Z10,Z11,Z12,Z13,Z14,Z15,Z16,Z17,Z18,Z19,Z20,Z21,Z22,Z23,Z24,Z25,Z26,Z27,Z28,Z29)</f>
        <v>97.7</v>
      </c>
      <c r="J23" s="236"/>
      <c r="K23" s="216"/>
      <c r="L23" s="222" t="n">
        <f aca="false">ROUND(IF(H37&gt;70,H37-70,0),2)</f>
        <v>0</v>
      </c>
      <c r="M23" s="222"/>
      <c r="N23" s="223"/>
      <c r="O23" s="223"/>
      <c r="P23" s="224" t="n">
        <f aca="false">I23*L23</f>
        <v>0</v>
      </c>
      <c r="Q23" s="224"/>
      <c r="R23" s="173"/>
      <c r="T23" s="98" t="n">
        <v>18</v>
      </c>
      <c r="U23" s="98" t="n">
        <f aca="false">IF($O$3="COMANDANTE",IF($P$4="MEDIO",'Coefficenti Stipendio'!B88,'Coefficenti Stipendio'!J88),IF($P$4="MEDIO",'Coefficenti Stipendio'!B59,'Coefficenti Stipendio'!J59))</f>
        <v>1214.34</v>
      </c>
      <c r="V23" s="98" t="n">
        <f aca="false">IF($O$3="COMANDANTE",IF($P$4="MEDIO",'Coefficenti Stipendio'!C88,'Coefficenti Stipendio'!K88),IF($P$4="MEDIO",'Coefficenti Stipendio'!C59,'Coefficenti Stipendio'!K59))</f>
        <v>3074.57</v>
      </c>
      <c r="W23" s="98" t="n">
        <f aca="false">IF($O$3="COMANDANTE",IF($P$4="MEDIO",'Coefficenti Stipendio'!D88,'Coefficenti Stipendio'!L88),IF($P$4="MEDIO",'Coefficenti Stipendio'!D59,'Coefficenti Stipendio'!L59))</f>
        <v>27.02</v>
      </c>
      <c r="X23" s="98" t="n">
        <f aca="false">IF($O$3="COMANDANTE",IF($P$4="MEDIO",'Coefficenti Stipendio'!E88,'Coefficenti Stipendio'!M88),IF($P$4="MEDIO",'Coefficenti Stipendio'!E59,'Coefficenti Stipendio'!M59))</f>
        <v>54.03</v>
      </c>
      <c r="Y23" s="98" t="n">
        <f aca="false">IF($O$3="COMANDANTE",IF($P$4="MEDIO",'Coefficenti Stipendio'!F88,'Coefficenti Stipendio'!N88),IF($P$4="MEDIO",'Coefficenti Stipendio'!F59,'Coefficenti Stipendio'!N59))</f>
        <v>81.05</v>
      </c>
      <c r="Z23" s="98" t="n">
        <f aca="false">IF($O$3="COMANDANTE",IF($P$4="MEDIO",'Coefficenti Stipendio'!G88,'Coefficenti Stipendio'!O88),IF($P$4="MEDIO",'Coefficenti Stipendio'!G59,'Coefficenti Stipendio'!O59))</f>
        <v>108.06</v>
      </c>
      <c r="AA23" s="174"/>
    </row>
    <row r="24" customFormat="false" ht="12.75" hidden="false" customHeight="false" outlineLevel="0" collapsed="false">
      <c r="A24" s="168"/>
      <c r="B24" s="220" t="n">
        <v>2815</v>
      </c>
      <c r="C24" s="221" t="s">
        <v>97</v>
      </c>
      <c r="D24" s="221"/>
      <c r="E24" s="221"/>
      <c r="F24" s="221"/>
      <c r="G24" s="221"/>
      <c r="H24" s="221"/>
      <c r="I24" s="236"/>
      <c r="J24" s="246"/>
      <c r="K24" s="216"/>
      <c r="L24" s="247"/>
      <c r="M24" s="230"/>
      <c r="N24" s="248"/>
      <c r="O24" s="248"/>
      <c r="P24" s="249"/>
      <c r="Q24" s="249"/>
      <c r="R24" s="245"/>
      <c r="T24" s="250" t="n">
        <v>19</v>
      </c>
      <c r="U24" s="98" t="n">
        <f aca="false">IF($O$3="COMANDANTE",IF($P$4="MEDIO",'Coefficenti Stipendio'!B89,'Coefficenti Stipendio'!J89),IF($P$4="MEDIO",'Coefficenti Stipendio'!B60,'Coefficenti Stipendio'!J60))</f>
        <v>1241.34</v>
      </c>
      <c r="V24" s="98" t="n">
        <f aca="false">IF($O$3="COMANDANTE",IF($P$4="MEDIO",'Coefficenti Stipendio'!C89,'Coefficenti Stipendio'!K89),IF($P$4="MEDIO",'Coefficenti Stipendio'!C60,'Coefficenti Stipendio'!K60))</f>
        <v>3186.35</v>
      </c>
      <c r="W24" s="98" t="n">
        <f aca="false">IF($O$3="COMANDANTE",IF($P$4="MEDIO",'Coefficenti Stipendio'!D89,'Coefficenti Stipendio'!L89),IF($P$4="MEDIO",'Coefficenti Stipendio'!D60,'Coefficenti Stipendio'!L60))</f>
        <v>27.39</v>
      </c>
      <c r="X24" s="98" t="n">
        <f aca="false">IF($O$3="COMANDANTE",IF($P$4="MEDIO",'Coefficenti Stipendio'!E89,'Coefficenti Stipendio'!M89),IF($P$4="MEDIO",'Coefficenti Stipendio'!E60,'Coefficenti Stipendio'!M60))</f>
        <v>54.77</v>
      </c>
      <c r="Y24" s="98" t="n">
        <f aca="false">IF($O$3="COMANDANTE",IF($P$4="MEDIO",'Coefficenti Stipendio'!F89,'Coefficenti Stipendio'!N89),IF($P$4="MEDIO",'Coefficenti Stipendio'!F60,'Coefficenti Stipendio'!N60))</f>
        <v>82.16</v>
      </c>
      <c r="Z24" s="98" t="n">
        <f aca="false">IF($O$3="COMANDANTE",IF($P$4="MEDIO",'Coefficenti Stipendio'!G89,'Coefficenti Stipendio'!O89),IF($P$4="MEDIO",'Coefficenti Stipendio'!G60,'Coefficenti Stipendio'!O60))</f>
        <v>109.54</v>
      </c>
      <c r="AA24" s="174"/>
    </row>
    <row r="25" customFormat="false" ht="12.75" hidden="false" customHeight="false" outlineLevel="0" collapsed="false">
      <c r="A25" s="168"/>
      <c r="B25" s="220"/>
      <c r="C25" s="221"/>
      <c r="D25" s="221"/>
      <c r="E25" s="221"/>
      <c r="F25" s="221"/>
      <c r="G25" s="221"/>
      <c r="H25" s="221"/>
      <c r="I25" s="236"/>
      <c r="J25" s="246"/>
      <c r="K25" s="216"/>
      <c r="L25" s="247"/>
      <c r="M25" s="230"/>
      <c r="N25" s="228"/>
      <c r="O25" s="223"/>
      <c r="P25" s="238"/>
      <c r="Q25" s="407"/>
      <c r="R25" s="173"/>
      <c r="T25" s="98" t="n">
        <v>20</v>
      </c>
      <c r="U25" s="98" t="n">
        <f aca="false">IF($O$3="COMANDANTE",IF($P$4="MEDIO",'Coefficenti Stipendio'!B90,'Coefficenti Stipendio'!J90),IF($P$4="MEDIO",'Coefficenti Stipendio'!B61,'Coefficenti Stipendio'!J61))</f>
        <v>1267.97</v>
      </c>
      <c r="V25" s="98" t="n">
        <f aca="false">IF($O$3="COMANDANTE",IF($P$4="MEDIO",'Coefficenti Stipendio'!C90,'Coefficenti Stipendio'!K90),IF($P$4="MEDIO",'Coefficenti Stipendio'!C61,'Coefficenti Stipendio'!K61))</f>
        <v>3298.75</v>
      </c>
      <c r="W25" s="98" t="n">
        <f aca="false">IF($O$3="COMANDANTE",IF($P$4="MEDIO",'Coefficenti Stipendio'!D90,'Coefficenti Stipendio'!L90),IF($P$4="MEDIO",'Coefficenti Stipendio'!D61,'Coefficenti Stipendio'!L61))</f>
        <v>27.76</v>
      </c>
      <c r="X25" s="98" t="n">
        <f aca="false">IF($O$3="COMANDANTE",IF($P$4="MEDIO",'Coefficenti Stipendio'!E90,'Coefficenti Stipendio'!M90),IF($P$4="MEDIO",'Coefficenti Stipendio'!E61,'Coefficenti Stipendio'!M61))</f>
        <v>55.51</v>
      </c>
      <c r="Y25" s="98" t="n">
        <f aca="false">IF($O$3="COMANDANTE",IF($P$4="MEDIO",'Coefficenti Stipendio'!F90,'Coefficenti Stipendio'!N90),IF($P$4="MEDIO",'Coefficenti Stipendio'!F61,'Coefficenti Stipendio'!N61))</f>
        <v>83.27</v>
      </c>
      <c r="Z25" s="98" t="n">
        <f aca="false">IF($O$3="COMANDANTE",IF($P$4="MEDIO",'Coefficenti Stipendio'!G90,'Coefficenti Stipendio'!O90),IF($P$4="MEDIO",'Coefficenti Stipendio'!G61,'Coefficenti Stipendio'!O61))</f>
        <v>111.02</v>
      </c>
      <c r="AA25" s="174"/>
    </row>
    <row r="26" customFormat="false" ht="12.75" hidden="false" customHeight="false" outlineLevel="0" collapsed="false">
      <c r="A26" s="168"/>
      <c r="B26" s="220" t="n">
        <v>2836</v>
      </c>
      <c r="C26" s="221" t="s">
        <v>99</v>
      </c>
      <c r="D26" s="221"/>
      <c r="E26" s="221"/>
      <c r="F26" s="221"/>
      <c r="G26" s="221"/>
      <c r="H26" s="221"/>
      <c r="I26" s="236"/>
      <c r="J26" s="246"/>
      <c r="K26" s="216"/>
      <c r="L26" s="247"/>
      <c r="M26" s="230"/>
      <c r="N26" s="248"/>
      <c r="O26" s="248"/>
      <c r="P26" s="251"/>
      <c r="Q26" s="251"/>
      <c r="R26" s="245"/>
      <c r="T26" s="98" t="n">
        <v>21</v>
      </c>
      <c r="U26" s="98" t="n">
        <f aca="false">IF($O$3="COMANDANTE",IF($P$4="MEDIO",'Coefficenti Stipendio'!B91,'Coefficenti Stipendio'!J91),IF($P$4="MEDIO",'Coefficenti Stipendio'!B62,'Coefficenti Stipendio'!J62))</f>
        <v>1294.61</v>
      </c>
      <c r="V26" s="98" t="n">
        <f aca="false">IF($O$3="COMANDANTE",IF($P$4="MEDIO",'Coefficenti Stipendio'!C91,'Coefficenti Stipendio'!K91),IF($P$4="MEDIO",'Coefficenti Stipendio'!C62,'Coefficenti Stipendio'!K62))</f>
        <v>3411.77</v>
      </c>
      <c r="W26" s="98" t="n">
        <f aca="false">IF($O$3="COMANDANTE",IF($P$4="MEDIO",'Coefficenti Stipendio'!D91,'Coefficenti Stipendio'!L91),IF($P$4="MEDIO",'Coefficenti Stipendio'!D62,'Coefficenti Stipendio'!L62))</f>
        <v>28.13</v>
      </c>
      <c r="X26" s="98" t="n">
        <f aca="false">IF($O$3="COMANDANTE",IF($P$4="MEDIO",'Coefficenti Stipendio'!E91,'Coefficenti Stipendio'!M91),IF($P$4="MEDIO",'Coefficenti Stipendio'!E62,'Coefficenti Stipendio'!M62))</f>
        <v>56.25</v>
      </c>
      <c r="Y26" s="98" t="n">
        <f aca="false">IF($O$3="COMANDANTE",IF($P$4="MEDIO",'Coefficenti Stipendio'!F91,'Coefficenti Stipendio'!N91),IF($P$4="MEDIO",'Coefficenti Stipendio'!F62,'Coefficenti Stipendio'!N62))</f>
        <v>84.38</v>
      </c>
      <c r="Z26" s="98" t="n">
        <f aca="false">IF($O$3="COMANDANTE",IF($P$4="MEDIO",'Coefficenti Stipendio'!G91,'Coefficenti Stipendio'!O91),IF($P$4="MEDIO",'Coefficenti Stipendio'!G62,'Coefficenti Stipendio'!O62))</f>
        <v>112.5</v>
      </c>
      <c r="AA26" s="174"/>
    </row>
    <row r="27" customFormat="false" ht="12.75" hidden="false" customHeight="false" outlineLevel="0" collapsed="false">
      <c r="A27" s="168"/>
      <c r="B27" s="220" t="n">
        <v>7450</v>
      </c>
      <c r="C27" s="221" t="s">
        <v>100</v>
      </c>
      <c r="D27" s="221"/>
      <c r="E27" s="221"/>
      <c r="F27" s="221"/>
      <c r="G27" s="221"/>
      <c r="H27" s="221"/>
      <c r="I27" s="236"/>
      <c r="J27" s="246"/>
      <c r="K27" s="216"/>
      <c r="L27" s="247"/>
      <c r="M27" s="230"/>
      <c r="N27" s="252"/>
      <c r="O27" s="253"/>
      <c r="P27" s="254"/>
      <c r="Q27" s="255"/>
      <c r="R27" s="245"/>
      <c r="T27" s="98" t="n">
        <v>22</v>
      </c>
      <c r="U27" s="98" t="n">
        <f aca="false">IF($O$3="COMANDANTE",IF($P$4="MEDIO",'Coefficenti Stipendio'!B92,'Coefficenti Stipendio'!J92),IF($P$4="MEDIO",'Coefficenti Stipendio'!B63,'Coefficenti Stipendio'!J63))</f>
        <v>1321.62</v>
      </c>
      <c r="V27" s="98" t="n">
        <f aca="false">IF($O$3="COMANDANTE",IF($P$4="MEDIO",'Coefficenti Stipendio'!C92,'Coefficenti Stipendio'!K92),IF($P$4="MEDIO",'Coefficenti Stipendio'!C63,'Coefficenti Stipendio'!K63))</f>
        <v>3524.18</v>
      </c>
      <c r="W27" s="98" t="n">
        <f aca="false">IF($O$3="COMANDANTE",IF($P$4="MEDIO",'Coefficenti Stipendio'!D92,'Coefficenti Stipendio'!L92),IF($P$4="MEDIO",'Coefficenti Stipendio'!D63,'Coefficenti Stipendio'!L63))</f>
        <v>28.5</v>
      </c>
      <c r="X27" s="98" t="n">
        <f aca="false">IF($O$3="COMANDANTE",IF($P$4="MEDIO",'Coefficenti Stipendio'!E92,'Coefficenti Stipendio'!M92),IF($P$4="MEDIO",'Coefficenti Stipendio'!E63,'Coefficenti Stipendio'!M63))</f>
        <v>56.99</v>
      </c>
      <c r="Y27" s="98" t="n">
        <f aca="false">IF($O$3="COMANDANTE",IF($P$4="MEDIO",'Coefficenti Stipendio'!F92,'Coefficenti Stipendio'!N92),IF($P$4="MEDIO",'Coefficenti Stipendio'!F63,'Coefficenti Stipendio'!N63))</f>
        <v>85.49</v>
      </c>
      <c r="Z27" s="98" t="n">
        <f aca="false">IF($O$3="COMANDANTE",IF($P$4="MEDIO",'Coefficenti Stipendio'!G92,'Coefficenti Stipendio'!O92),IF($P$4="MEDIO",'Coefficenti Stipendio'!G63,'Coefficenti Stipendio'!O63))</f>
        <v>113.98</v>
      </c>
      <c r="AA27" s="174"/>
    </row>
    <row r="28" customFormat="false" ht="12.75" hidden="false" customHeight="false" outlineLevel="0" collapsed="false">
      <c r="A28" s="168"/>
      <c r="B28" s="220" t="s">
        <v>101</v>
      </c>
      <c r="C28" s="221" t="s">
        <v>102</v>
      </c>
      <c r="D28" s="221"/>
      <c r="E28" s="221"/>
      <c r="F28" s="221"/>
      <c r="G28" s="221"/>
      <c r="H28" s="221"/>
      <c r="I28" s="236"/>
      <c r="J28" s="236"/>
      <c r="K28" s="216"/>
      <c r="L28" s="230"/>
      <c r="M28" s="230"/>
      <c r="N28" s="248"/>
      <c r="O28" s="248"/>
      <c r="P28" s="251"/>
      <c r="Q28" s="251"/>
      <c r="R28" s="245"/>
      <c r="T28" s="98" t="n">
        <v>23</v>
      </c>
      <c r="U28" s="98" t="n">
        <f aca="false">IF($O$3="COMANDANTE",IF($P$4="MEDIO",'Coefficenti Stipendio'!B93,'Coefficenti Stipendio'!J93),IF($P$4="MEDIO",'Coefficenti Stipendio'!B64,'Coefficenti Stipendio'!J64))</f>
        <v>1348.25</v>
      </c>
      <c r="V28" s="98" t="n">
        <f aca="false">IF($O$3="COMANDANTE",IF($P$4="MEDIO",'Coefficenti Stipendio'!C93,'Coefficenti Stipendio'!K93),IF($P$4="MEDIO",'Coefficenti Stipendio'!C64,'Coefficenti Stipendio'!K64))</f>
        <v>3636.58</v>
      </c>
      <c r="W28" s="98" t="n">
        <f aca="false">IF($O$3="COMANDANTE",IF($P$4="MEDIO",'Coefficenti Stipendio'!D93,'Coefficenti Stipendio'!L93),IF($P$4="MEDIO",'Coefficenti Stipendio'!D64,'Coefficenti Stipendio'!L64))</f>
        <v>28.87</v>
      </c>
      <c r="X28" s="98" t="n">
        <f aca="false">IF($O$3="COMANDANTE",IF($P$4="MEDIO",'Coefficenti Stipendio'!E93,'Coefficenti Stipendio'!M93),IF($P$4="MEDIO",'Coefficenti Stipendio'!E64,'Coefficenti Stipendio'!M64))</f>
        <v>57.73</v>
      </c>
      <c r="Y28" s="98" t="n">
        <f aca="false">IF($O$3="COMANDANTE",IF($P$4="MEDIO",'Coefficenti Stipendio'!F93,'Coefficenti Stipendio'!N93),IF($P$4="MEDIO",'Coefficenti Stipendio'!F64,'Coefficenti Stipendio'!N64))</f>
        <v>86.6</v>
      </c>
      <c r="Z28" s="98" t="n">
        <f aca="false">IF($O$3="COMANDANTE",IF($P$4="MEDIO",'Coefficenti Stipendio'!G93,'Coefficenti Stipendio'!O93),IF($P$4="MEDIO",'Coefficenti Stipendio'!G64,'Coefficenti Stipendio'!O64))</f>
        <v>115.46</v>
      </c>
      <c r="AA28" s="174"/>
    </row>
    <row r="29" customFormat="false" ht="12.75" hidden="false" customHeight="false" outlineLevel="0" collapsed="false">
      <c r="A29" s="168"/>
      <c r="B29" s="220" t="n">
        <v>5002</v>
      </c>
      <c r="C29" s="221" t="s">
        <v>202</v>
      </c>
      <c r="D29" s="221"/>
      <c r="E29" s="221"/>
      <c r="F29" s="221"/>
      <c r="G29" s="221"/>
      <c r="H29" s="221"/>
      <c r="I29" s="236"/>
      <c r="J29" s="236"/>
      <c r="K29" s="216"/>
      <c r="L29" s="230"/>
      <c r="M29" s="230"/>
      <c r="N29" s="248"/>
      <c r="O29" s="248"/>
      <c r="P29" s="249"/>
      <c r="Q29" s="249"/>
      <c r="R29" s="173"/>
      <c r="T29" s="98" t="n">
        <v>24</v>
      </c>
      <c r="U29" s="98" t="n">
        <f aca="false">IF($O$3="COMANDANTE",IF($P$4="MEDIO",'Coefficenti Stipendio'!B94,'Coefficenti Stipendio'!J94),IF($P$4="MEDIO",'Coefficenti Stipendio'!B65,'Coefficenti Stipendio'!J65))</f>
        <v>1374.87</v>
      </c>
      <c r="V29" s="98" t="n">
        <f aca="false">IF($O$3="COMANDANTE",IF($P$4="MEDIO",'Coefficenti Stipendio'!C94,'Coefficenti Stipendio'!K94),IF($P$4="MEDIO",'Coefficenti Stipendio'!C65,'Coefficenti Stipendio'!K65))</f>
        <v>3748.98</v>
      </c>
      <c r="W29" s="98" t="n">
        <f aca="false">IF($O$3="COMANDANTE",IF($P$4="MEDIO",'Coefficenti Stipendio'!D94,'Coefficenti Stipendio'!L94),IF($P$4="MEDIO",'Coefficenti Stipendio'!D65,'Coefficenti Stipendio'!L65))</f>
        <v>29.24</v>
      </c>
      <c r="X29" s="98" t="n">
        <f aca="false">IF($O$3="COMANDANTE",IF($P$4="MEDIO",'Coefficenti Stipendio'!E94,'Coefficenti Stipendio'!M94),IF($P$4="MEDIO",'Coefficenti Stipendio'!E65,'Coefficenti Stipendio'!M65))</f>
        <v>58.47</v>
      </c>
      <c r="Y29" s="98" t="n">
        <f aca="false">IF($O$3="COMANDANTE",IF($P$4="MEDIO",'Coefficenti Stipendio'!F94,'Coefficenti Stipendio'!N94),IF($P$4="MEDIO",'Coefficenti Stipendio'!F65,'Coefficenti Stipendio'!N65))</f>
        <v>87.71</v>
      </c>
      <c r="Z29" s="98" t="n">
        <f aca="false">IF($O$3="COMANDANTE",IF($P$4="MEDIO",'Coefficenti Stipendio'!G94,'Coefficenti Stipendio'!O94),IF($P$4="MEDIO",'Coefficenti Stipendio'!G65,'Coefficenti Stipendio'!O65))</f>
        <v>116.94</v>
      </c>
      <c r="AA29" s="174"/>
    </row>
    <row r="30" customFormat="false" ht="12.75" hidden="false" customHeight="false" outlineLevel="0" collapsed="false">
      <c r="A30" s="168"/>
      <c r="B30" s="220"/>
      <c r="C30" s="221"/>
      <c r="D30" s="221"/>
      <c r="E30" s="221"/>
      <c r="F30" s="221"/>
      <c r="G30" s="221"/>
      <c r="H30" s="221"/>
      <c r="I30" s="236"/>
      <c r="J30" s="236"/>
      <c r="K30" s="216"/>
      <c r="L30" s="230"/>
      <c r="M30" s="230"/>
      <c r="N30" s="223"/>
      <c r="O30" s="223"/>
      <c r="P30" s="229"/>
      <c r="Q30" s="229"/>
      <c r="R30" s="173"/>
      <c r="T30" s="98"/>
      <c r="U30" s="98"/>
      <c r="V30" s="98"/>
      <c r="W30" s="98"/>
      <c r="X30" s="98"/>
      <c r="Y30" s="98"/>
      <c r="Z30" s="99"/>
      <c r="AA30" s="174"/>
    </row>
    <row r="31" customFormat="false" ht="12.75" hidden="false" customHeight="false" outlineLevel="0" collapsed="false">
      <c r="A31" s="168"/>
      <c r="B31" s="220"/>
      <c r="C31" s="256"/>
      <c r="D31" s="256"/>
      <c r="E31" s="256"/>
      <c r="F31" s="256"/>
      <c r="G31" s="256"/>
      <c r="H31" s="256"/>
      <c r="I31" s="257"/>
      <c r="J31" s="257"/>
      <c r="K31" s="216"/>
      <c r="L31" s="230"/>
      <c r="M31" s="230"/>
      <c r="N31" s="223"/>
      <c r="O31" s="223"/>
      <c r="P31" s="258"/>
      <c r="Q31" s="258"/>
      <c r="R31" s="173"/>
      <c r="AA31" s="174"/>
    </row>
    <row r="32" customFormat="false" ht="12.75" hidden="false" customHeight="false" outlineLevel="0" collapsed="false">
      <c r="A32" s="168"/>
      <c r="B32" s="259" t="s">
        <v>103</v>
      </c>
      <c r="C32" s="259"/>
      <c r="D32" s="260" t="s">
        <v>104</v>
      </c>
      <c r="E32" s="260"/>
      <c r="F32" s="261" t="s">
        <v>105</v>
      </c>
      <c r="G32" s="261"/>
      <c r="H32" s="261"/>
      <c r="I32" s="261"/>
      <c r="J32" s="261" t="s">
        <v>106</v>
      </c>
      <c r="K32" s="261"/>
      <c r="L32" s="261"/>
      <c r="M32" s="261"/>
      <c r="N32" s="223"/>
      <c r="O32" s="223"/>
      <c r="P32" s="180"/>
      <c r="Q32" s="180"/>
      <c r="R32" s="173"/>
      <c r="AA32" s="174"/>
    </row>
    <row r="33" customFormat="false" ht="12.75" hidden="false" customHeight="false" outlineLevel="0" collapsed="false">
      <c r="A33" s="168"/>
      <c r="B33" s="262" t="n">
        <f aca="false">IF((B35*12)&gt;55000,0,IF((B35*12)&gt;15000,(1338*(((55000-(B35*12))/40000)))/12,IF((B35*12)&gt;8000,(1338+(502*((15000-(B35*12))/7000)))/12,1840/12)))</f>
        <v>59.19373325</v>
      </c>
      <c r="C33" s="262"/>
      <c r="D33" s="263" t="n">
        <f aca="false">IF(F54=1,I54*(G54/100),IF(F55&gt;0,MAXA(I54:J55),IF(F56&gt;0,MAXA(I54,I56),0)))</f>
        <v>0</v>
      </c>
      <c r="E33" s="263"/>
      <c r="F33" s="264" t="n">
        <f aca="false">H53</f>
        <v>0</v>
      </c>
      <c r="G33" s="265"/>
      <c r="H33" s="263" t="n">
        <f aca="false">IF(F54=0,IF((I53-IF(F55&gt;0,I55,I56))&lt;0,0,(I53-IF(F55&gt;0,I55,I56))),I53)</f>
        <v>0</v>
      </c>
      <c r="I33" s="263"/>
      <c r="J33" s="264" t="n">
        <f aca="false">F58</f>
        <v>0</v>
      </c>
      <c r="K33" s="265"/>
      <c r="L33" s="263" t="n">
        <f aca="false">H58*((IF((B39*12)&gt;80000,0,750*((80000-(B39*12))/80000)))/12)</f>
        <v>0</v>
      </c>
      <c r="M33" s="263"/>
      <c r="N33" s="223"/>
      <c r="O33" s="223"/>
      <c r="P33" s="263" t="n">
        <f aca="false">B33+D33+H33+L33</f>
        <v>59.19373325</v>
      </c>
      <c r="Q33" s="263"/>
      <c r="R33" s="245"/>
      <c r="AA33" s="174"/>
    </row>
    <row r="34" customFormat="false" ht="12.75" hidden="false" customHeight="false" outlineLevel="0" collapsed="false">
      <c r="A34" s="168"/>
      <c r="B34" s="266" t="s">
        <v>107</v>
      </c>
      <c r="C34" s="266"/>
      <c r="D34" s="267" t="s">
        <v>108</v>
      </c>
      <c r="E34" s="267"/>
      <c r="F34" s="267" t="s">
        <v>109</v>
      </c>
      <c r="G34" s="267"/>
      <c r="H34" s="268" t="s">
        <v>110</v>
      </c>
      <c r="I34" s="268"/>
      <c r="J34" s="268" t="s">
        <v>111</v>
      </c>
      <c r="K34" s="268"/>
      <c r="L34" s="268" t="s">
        <v>112</v>
      </c>
      <c r="M34" s="268"/>
      <c r="N34" s="223"/>
      <c r="O34" s="223"/>
      <c r="P34" s="180"/>
      <c r="Q34" s="180"/>
      <c r="R34" s="173"/>
      <c r="AA34" s="174"/>
    </row>
    <row r="35" customFormat="false" ht="12.75" hidden="false" customHeight="false" outlineLevel="0" collapsed="false">
      <c r="A35" s="168"/>
      <c r="B35" s="269" t="n">
        <f aca="false">(P10+P20+P21+P22+P23+P41-O19-N24+P24-N28+P28-O27+Q27)/2+(P9+P13-N19+D35+P27-N27)</f>
        <v>2813.715</v>
      </c>
      <c r="C35" s="269"/>
      <c r="D35" s="249"/>
      <c r="E35" s="249"/>
      <c r="F35" s="270"/>
      <c r="G35" s="270"/>
      <c r="H35" s="271"/>
      <c r="I35" s="271"/>
      <c r="J35" s="272"/>
      <c r="K35" s="272"/>
      <c r="L35" s="272"/>
      <c r="M35" s="272"/>
      <c r="N35" s="223"/>
      <c r="O35" s="223"/>
      <c r="P35" s="180"/>
      <c r="Q35" s="180"/>
      <c r="R35" s="245" t="s">
        <v>113</v>
      </c>
      <c r="S35" s="273" t="n">
        <f aca="false">GIU!P9+GIU!P10+GIU!P13+P14+P15-GIU!N19-GIU!O19+P20+P21+P22+P23+GIU!P25</f>
        <v>4340.84</v>
      </c>
      <c r="AA35" s="174"/>
    </row>
    <row r="36" customFormat="false" ht="12.75" hidden="false" customHeight="false" outlineLevel="0" collapsed="false">
      <c r="A36" s="168"/>
      <c r="B36" s="266" t="s">
        <v>114</v>
      </c>
      <c r="C36" s="266"/>
      <c r="D36" s="267" t="s">
        <v>115</v>
      </c>
      <c r="E36" s="267"/>
      <c r="F36" s="268" t="s">
        <v>116</v>
      </c>
      <c r="G36" s="268"/>
      <c r="H36" s="274"/>
      <c r="I36" s="274"/>
      <c r="J36" s="275" t="s">
        <v>117</v>
      </c>
      <c r="K36" s="275"/>
      <c r="L36" s="276" t="s">
        <v>118</v>
      </c>
      <c r="M36" s="276"/>
      <c r="N36" s="223"/>
      <c r="O36" s="223"/>
      <c r="P36" s="180"/>
      <c r="Q36" s="180"/>
      <c r="R36" s="165"/>
      <c r="AA36" s="174"/>
    </row>
    <row r="37" customFormat="false" ht="12.75" hidden="false" customHeight="false" outlineLevel="0" collapsed="false">
      <c r="A37" s="168"/>
      <c r="B37" s="269" t="n">
        <f aca="false">B35*'Aliquote singole voci'!H12</f>
        <v>363.10992075</v>
      </c>
      <c r="C37" s="269"/>
      <c r="D37" s="277" t="n">
        <f aca="false">D35*'Aliquote singole voci'!H12</f>
        <v>0</v>
      </c>
      <c r="E37" s="277"/>
      <c r="F37" s="272"/>
      <c r="G37" s="272"/>
      <c r="H37" s="278" t="n">
        <f aca="false">((H35-INT(H35))/0.6)+INT(H35)</f>
        <v>0</v>
      </c>
      <c r="I37" s="278"/>
      <c r="J37" s="279" t="n">
        <f aca="false">P107</f>
        <v>3406.64303218865</v>
      </c>
      <c r="K37" s="279"/>
      <c r="L37" s="280" t="n">
        <f aca="false">J37*0.93</f>
        <v>3168.17801993545</v>
      </c>
      <c r="M37" s="280"/>
      <c r="N37" s="223" t="n">
        <f aca="false">B37</f>
        <v>363.10992075</v>
      </c>
      <c r="O37" s="223"/>
      <c r="P37" s="180"/>
      <c r="Q37" s="180"/>
      <c r="R37" s="245" t="s">
        <v>119</v>
      </c>
      <c r="S37" s="273" t="n">
        <f aca="false">GIU!P68+GIU!P69+GIU!P72+GIU!P78+GIU!Q78+P79+P73+P74+GIU!P81</f>
        <v>6051</v>
      </c>
      <c r="AA37" s="174"/>
    </row>
    <row r="38" customFormat="false" ht="12.75" hidden="false" customHeight="false" outlineLevel="0" collapsed="false">
      <c r="A38" s="168"/>
      <c r="B38" s="266" t="s">
        <v>120</v>
      </c>
      <c r="C38" s="266"/>
      <c r="D38" s="267" t="s">
        <v>121</v>
      </c>
      <c r="E38" s="267"/>
      <c r="F38" s="267" t="s">
        <v>122</v>
      </c>
      <c r="G38" s="267"/>
      <c r="H38" s="274" t="s">
        <v>123</v>
      </c>
      <c r="I38" s="274"/>
      <c r="J38" s="267" t="s">
        <v>124</v>
      </c>
      <c r="K38" s="267"/>
      <c r="L38" s="267" t="s">
        <v>125</v>
      </c>
      <c r="M38" s="267"/>
      <c r="N38" s="223"/>
      <c r="O38" s="223"/>
      <c r="P38" s="180"/>
      <c r="Q38" s="180"/>
      <c r="R38" s="173" t="s">
        <v>126</v>
      </c>
      <c r="S38" s="1" t="n">
        <f aca="false">S37*0.93</f>
        <v>5627.43</v>
      </c>
      <c r="AA38" s="174"/>
    </row>
    <row r="39" customFormat="false" ht="12.75" hidden="false" customHeight="false" outlineLevel="0" collapsed="false">
      <c r="A39" s="168"/>
      <c r="B39" s="269" t="n">
        <f aca="false">B35-B37-N16-N17</f>
        <v>2355.40648905</v>
      </c>
      <c r="C39" s="269"/>
      <c r="D39" s="270"/>
      <c r="E39" s="270"/>
      <c r="F39" s="277" t="n">
        <f aca="false">(P9+P10+P25)/100*2</f>
        <v>66.2736</v>
      </c>
      <c r="G39" s="277"/>
      <c r="H39" s="199"/>
      <c r="I39" s="199"/>
      <c r="J39" s="270"/>
      <c r="K39" s="270"/>
      <c r="L39" s="270"/>
      <c r="M39" s="270"/>
      <c r="N39" s="223"/>
      <c r="O39" s="223"/>
      <c r="P39" s="180"/>
      <c r="Q39" s="180"/>
      <c r="R39" s="173" t="s">
        <v>127</v>
      </c>
      <c r="S39" s="273" t="n">
        <f aca="false">IF(S38-S35&lt;0,0,S38-S35)</f>
        <v>1286.59</v>
      </c>
      <c r="AA39" s="174"/>
    </row>
    <row r="40" customFormat="false" ht="12.75" hidden="false" customHeight="false" outlineLevel="0" collapsed="false">
      <c r="A40" s="168"/>
      <c r="B40" s="266" t="s">
        <v>128</v>
      </c>
      <c r="C40" s="266"/>
      <c r="D40" s="267" t="s">
        <v>129</v>
      </c>
      <c r="E40" s="267"/>
      <c r="F40" s="267" t="s">
        <v>130</v>
      </c>
      <c r="G40" s="267"/>
      <c r="H40" s="274" t="s">
        <v>131</v>
      </c>
      <c r="I40" s="274"/>
      <c r="J40" s="267"/>
      <c r="K40" s="267"/>
      <c r="L40" s="281" t="s">
        <v>132</v>
      </c>
      <c r="M40" s="281"/>
      <c r="N40" s="223"/>
      <c r="O40" s="223"/>
      <c r="P40" s="180"/>
      <c r="Q40" s="180"/>
      <c r="R40" s="173"/>
      <c r="AA40" s="174"/>
    </row>
    <row r="41" customFormat="false" ht="12.75" hidden="false" customHeight="false" outlineLevel="0" collapsed="false">
      <c r="A41" s="168"/>
      <c r="B41" s="269" t="n">
        <f aca="false">ROUND(IF((B39*12)&gt;28000,IF((B39*12)&gt;55000,IF((B39*12)&gt;75000,25420+((B39*12)-75000)*0.43,17220+((B39*12)-55000)*0.41),6960+((B39*12)-28000)*0.38),3450+((B39*12)-15000)*0.27)/12,2)</f>
        <v>588.39</v>
      </c>
      <c r="C41" s="269"/>
      <c r="D41" s="270"/>
      <c r="E41" s="270"/>
      <c r="F41" s="277" t="n">
        <f aca="false">(P9+P10+P25)/13.5</f>
        <v>245.457777777778</v>
      </c>
      <c r="G41" s="277"/>
      <c r="H41" s="199"/>
      <c r="I41" s="199"/>
      <c r="J41" s="282"/>
      <c r="K41" s="282"/>
      <c r="L41" s="409" t="n">
        <f aca="false">P41</f>
        <v>1286.59</v>
      </c>
      <c r="M41" s="409"/>
      <c r="N41" s="223" t="n">
        <f aca="false">SUM(B41:E41)</f>
        <v>588.39</v>
      </c>
      <c r="O41" s="223"/>
      <c r="P41" s="284" t="n">
        <f aca="false">S39</f>
        <v>1286.59</v>
      </c>
      <c r="Q41" s="284"/>
      <c r="R41" s="173"/>
      <c r="AA41" s="174"/>
    </row>
    <row r="42" customFormat="false" ht="12.75" hidden="false" customHeight="false" outlineLevel="0" collapsed="false">
      <c r="A42" s="168"/>
      <c r="B42" s="285" t="s">
        <v>133</v>
      </c>
      <c r="C42" s="267" t="s">
        <v>134</v>
      </c>
      <c r="D42" s="267" t="s">
        <v>135</v>
      </c>
      <c r="E42" s="267"/>
      <c r="F42" s="267" t="s">
        <v>136</v>
      </c>
      <c r="G42" s="267"/>
      <c r="H42" s="274" t="s">
        <v>137</v>
      </c>
      <c r="I42" s="274"/>
      <c r="J42" s="267" t="s">
        <v>138</v>
      </c>
      <c r="K42" s="267"/>
      <c r="L42" s="286" t="s">
        <v>139</v>
      </c>
      <c r="M42" s="286"/>
      <c r="N42" s="223"/>
      <c r="O42" s="223"/>
      <c r="P42" s="180"/>
      <c r="Q42" s="180"/>
      <c r="R42" s="173"/>
      <c r="AA42" s="174"/>
    </row>
    <row r="43" customFormat="false" ht="12.75" hidden="false" customHeight="false" outlineLevel="0" collapsed="false">
      <c r="A43" s="168"/>
      <c r="B43" s="287"/>
      <c r="C43" s="270"/>
      <c r="D43" s="270"/>
      <c r="E43" s="270"/>
      <c r="F43" s="270"/>
      <c r="G43" s="270"/>
      <c r="H43" s="410" t="n">
        <f aca="false">B39*0.014</f>
        <v>32.9756908467</v>
      </c>
      <c r="I43" s="410"/>
      <c r="J43" s="410" t="n">
        <f aca="false">B39*0.004</f>
        <v>9.4216259562</v>
      </c>
      <c r="K43" s="410"/>
      <c r="L43" s="290" t="n">
        <f aca="false">GIU!M43</f>
        <v>0</v>
      </c>
      <c r="M43" s="290"/>
      <c r="N43" s="292" t="n">
        <f aca="false">H43+J43+L43</f>
        <v>42.3973168029</v>
      </c>
      <c r="O43" s="292"/>
      <c r="P43" s="180" t="n">
        <f aca="false">M43</f>
        <v>0</v>
      </c>
      <c r="Q43" s="180"/>
      <c r="R43" s="173"/>
      <c r="AA43" s="174"/>
    </row>
    <row r="44" customFormat="false" ht="12.75" hidden="true" customHeight="true" outlineLevel="0" collapsed="false">
      <c r="A44" s="168"/>
      <c r="B44" s="293"/>
      <c r="C44" s="294"/>
      <c r="D44" s="294"/>
      <c r="E44" s="294"/>
      <c r="F44" s="294"/>
      <c r="G44" s="294"/>
      <c r="H44" s="295"/>
      <c r="I44" s="296"/>
      <c r="J44" s="295"/>
      <c r="K44" s="296"/>
      <c r="L44" s="297"/>
      <c r="M44" s="297"/>
      <c r="N44" s="228"/>
      <c r="O44" s="228"/>
      <c r="P44" s="284" t="n">
        <f aca="false">SUM(P9:Q36)</f>
        <v>3372.87373325</v>
      </c>
      <c r="Q44" s="284"/>
      <c r="R44" s="173"/>
      <c r="AA44" s="174"/>
    </row>
    <row r="45" customFormat="false" ht="12.75" hidden="false" customHeight="false" outlineLevel="0" collapsed="false">
      <c r="A45" s="168"/>
      <c r="B45" s="266" t="s">
        <v>140</v>
      </c>
      <c r="C45" s="266"/>
      <c r="D45" s="267" t="s">
        <v>141</v>
      </c>
      <c r="E45" s="267"/>
      <c r="F45" s="267" t="s">
        <v>142</v>
      </c>
      <c r="G45" s="267"/>
      <c r="H45" s="274" t="s">
        <v>143</v>
      </c>
      <c r="I45" s="274"/>
      <c r="J45" s="274" t="s">
        <v>144</v>
      </c>
      <c r="K45" s="274"/>
      <c r="L45" s="267" t="s">
        <v>145</v>
      </c>
      <c r="M45" s="267"/>
      <c r="N45" s="226"/>
      <c r="O45" s="298"/>
      <c r="P45" s="226"/>
      <c r="Q45" s="299"/>
      <c r="R45" s="300"/>
      <c r="AA45" s="174"/>
    </row>
    <row r="46" customFormat="false" ht="12.75" hidden="false" customHeight="false" outlineLevel="0" collapsed="false">
      <c r="A46" s="168"/>
      <c r="B46" s="301"/>
      <c r="C46" s="301"/>
      <c r="D46" s="270" t="str">
        <f aca="false">'Progressivo Annuo'!$H25</f>
        <v/>
      </c>
      <c r="E46" s="270"/>
      <c r="F46" s="270" t="str">
        <f aca="false">'Progressivo Annuo'!$H26</f>
        <v/>
      </c>
      <c r="G46" s="270"/>
      <c r="H46" s="199" t="str">
        <f aca="false">'Progressivo Annuo'!$H27</f>
        <v/>
      </c>
      <c r="I46" s="199"/>
      <c r="J46" s="199" t="str">
        <f aca="false">'Progressivo Annuo'!$H28</f>
        <v/>
      </c>
      <c r="K46" s="199"/>
      <c r="L46" s="199"/>
      <c r="M46" s="199"/>
      <c r="N46" s="302"/>
      <c r="O46" s="303"/>
      <c r="P46" s="302"/>
      <c r="Q46" s="304"/>
      <c r="R46" s="173"/>
      <c r="AA46" s="174"/>
    </row>
    <row r="47" customFormat="false" ht="13.5" hidden="false" customHeight="false" outlineLevel="0" collapsed="false">
      <c r="A47" s="168"/>
      <c r="B47" s="266"/>
      <c r="C47" s="266"/>
      <c r="D47" s="267" t="s">
        <v>146</v>
      </c>
      <c r="E47" s="267"/>
      <c r="F47" s="267" t="s">
        <v>147</v>
      </c>
      <c r="G47" s="267"/>
      <c r="H47" s="274" t="s">
        <v>148</v>
      </c>
      <c r="I47" s="274"/>
      <c r="J47" s="274" t="s">
        <v>149</v>
      </c>
      <c r="K47" s="274"/>
      <c r="L47" s="267"/>
      <c r="M47" s="267"/>
      <c r="N47" s="305"/>
      <c r="O47" s="306"/>
      <c r="P47" s="305"/>
      <c r="Q47" s="307"/>
      <c r="R47" s="173"/>
      <c r="AA47" s="174"/>
    </row>
    <row r="48" customFormat="false" ht="12.75" hidden="false" customHeight="false" outlineLevel="0" collapsed="false">
      <c r="A48" s="168"/>
      <c r="B48" s="301"/>
      <c r="C48" s="301"/>
      <c r="D48" s="308" t="str">
        <f aca="false">'Progressivo Annuo'!$C21</f>
        <v/>
      </c>
      <c r="E48" s="308"/>
      <c r="F48" s="308" t="str">
        <f aca="false">'Progressivo Annuo'!$C22</f>
        <v/>
      </c>
      <c r="G48" s="308"/>
      <c r="H48" s="308" t="str">
        <f aca="false">'Progressivo Annuo'!$C23</f>
        <v/>
      </c>
      <c r="I48" s="308"/>
      <c r="J48" s="308" t="str">
        <f aca="false">'Progressivo Annuo'!$C24</f>
        <v/>
      </c>
      <c r="K48" s="308"/>
      <c r="L48" s="199"/>
      <c r="M48" s="199"/>
      <c r="N48" s="309" t="s">
        <v>150</v>
      </c>
      <c r="O48" s="309"/>
      <c r="P48" s="310" t="s">
        <v>151</v>
      </c>
      <c r="Q48" s="310"/>
      <c r="R48" s="173"/>
      <c r="AA48" s="174"/>
    </row>
    <row r="49" customFormat="false" ht="12.75" hidden="false" customHeight="false" outlineLevel="0" collapsed="false">
      <c r="A49" s="168"/>
      <c r="B49" s="311" t="s">
        <v>152</v>
      </c>
      <c r="C49" s="311"/>
      <c r="D49" s="311"/>
      <c r="E49" s="311"/>
      <c r="F49" s="312" t="s">
        <v>153</v>
      </c>
      <c r="G49" s="261" t="s">
        <v>154</v>
      </c>
      <c r="H49" s="261"/>
      <c r="I49" s="261" t="s">
        <v>155</v>
      </c>
      <c r="J49" s="261"/>
      <c r="K49" s="313" t="s">
        <v>156</v>
      </c>
      <c r="L49" s="313"/>
      <c r="M49" s="313"/>
      <c r="N49" s="314" t="n">
        <f aca="false">SUM(N10:O34)+SUM(N35:O43)</f>
        <v>1089.0958277529</v>
      </c>
      <c r="O49" s="314"/>
      <c r="P49" s="315" t="n">
        <f aca="false">SUM(P9:Q43)</f>
        <v>4659.46373325</v>
      </c>
      <c r="Q49" s="315"/>
      <c r="R49" s="173"/>
      <c r="AA49" s="174"/>
    </row>
    <row r="50" customFormat="false" ht="12.75" hidden="false" customHeight="false" outlineLevel="0" collapsed="false">
      <c r="A50" s="168"/>
      <c r="B50" s="316" t="s">
        <v>157</v>
      </c>
      <c r="C50" s="286" t="s">
        <v>158</v>
      </c>
      <c r="D50" s="286" t="s">
        <v>159</v>
      </c>
      <c r="E50" s="286" t="s">
        <v>160</v>
      </c>
      <c r="F50" s="312"/>
      <c r="G50" s="261" t="s">
        <v>161</v>
      </c>
      <c r="H50" s="261" t="s">
        <v>162</v>
      </c>
      <c r="I50" s="261" t="s">
        <v>161</v>
      </c>
      <c r="J50" s="261" t="s">
        <v>163</v>
      </c>
      <c r="K50" s="261" t="s">
        <v>164</v>
      </c>
      <c r="L50" s="261" t="s">
        <v>165</v>
      </c>
      <c r="M50" s="261" t="s">
        <v>166</v>
      </c>
      <c r="N50" s="317" t="s">
        <v>167</v>
      </c>
      <c r="O50" s="317"/>
      <c r="P50" s="318" t="s">
        <v>168</v>
      </c>
      <c r="Q50" s="318"/>
      <c r="R50" s="319"/>
      <c r="AA50" s="174"/>
    </row>
    <row r="51" customFormat="false" ht="21" hidden="false" customHeight="true" outlineLevel="0" collapsed="false">
      <c r="A51" s="168"/>
      <c r="B51" s="320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2" t="n">
        <f aca="false">P51-P41</f>
        <v>2283.41</v>
      </c>
      <c r="O51" s="322"/>
      <c r="P51" s="323" t="n">
        <f aca="false">ROUND((P49-N49),0)</f>
        <v>3570</v>
      </c>
      <c r="Q51" s="323"/>
      <c r="R51" s="324"/>
      <c r="AA51" s="174"/>
    </row>
    <row r="52" customFormat="false" ht="10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S52" s="168"/>
      <c r="T52" s="168"/>
      <c r="U52" s="168"/>
      <c r="V52" s="168"/>
      <c r="W52" s="168"/>
      <c r="X52" s="168"/>
      <c r="Y52" s="168"/>
      <c r="Z52" s="168"/>
    </row>
    <row r="53" customFormat="false" ht="12.75" hidden="false" customHeight="false" outlineLevel="0" collapsed="false">
      <c r="A53" s="168"/>
      <c r="B53" s="325" t="s">
        <v>169</v>
      </c>
      <c r="C53" s="325"/>
      <c r="D53" s="325"/>
      <c r="E53" s="325"/>
      <c r="F53" s="325" t="s">
        <v>170</v>
      </c>
      <c r="G53" s="325" t="s">
        <v>171</v>
      </c>
      <c r="H53" s="326" t="n">
        <f aca="false">F55+F56</f>
        <v>0</v>
      </c>
      <c r="I53" s="327" t="n">
        <f aca="false">(H55*((IF((B39*12)&gt;95000,0,(800+(220*H57)+IF(H53&gt;3,200*H53,0)))*(((95000+(15000*(H53-1))-(B39*12))/(95000+(15000*H53-1))))))/12)+(H56*((IF((B39*12)&gt;95000,0,(900+(220*H57)+IF(H53&gt;3,200*H53,0)))*(((95000+(15000*(H53-1))-(B39*12))/(95000+(15000*H53-1))))))/12)</f>
        <v>0</v>
      </c>
      <c r="J53" s="327"/>
      <c r="K53" s="168"/>
      <c r="L53" s="168"/>
      <c r="M53" s="168"/>
      <c r="N53" s="168"/>
      <c r="O53" s="168"/>
      <c r="P53" s="168"/>
      <c r="Q53" s="168"/>
      <c r="S53" s="168"/>
      <c r="T53" s="168"/>
      <c r="U53" s="168"/>
      <c r="V53" s="168"/>
      <c r="W53" s="168"/>
      <c r="X53" s="168"/>
      <c r="Y53" s="168"/>
      <c r="Z53" s="168"/>
    </row>
    <row r="54" customFormat="false" ht="12.75" hidden="false" customHeight="false" outlineLevel="0" collapsed="false">
      <c r="A54" s="168"/>
      <c r="B54" s="328" t="s">
        <v>172</v>
      </c>
      <c r="C54" s="328"/>
      <c r="D54" s="328"/>
      <c r="E54" s="328"/>
      <c r="F54" s="416" t="n">
        <f aca="false">GIU!F54</f>
        <v>0</v>
      </c>
      <c r="G54" s="416" t="n">
        <f aca="false">GIU!G54</f>
        <v>100</v>
      </c>
      <c r="H54" s="326" t="n">
        <f aca="false">F54*G54/100</f>
        <v>0</v>
      </c>
      <c r="I54" s="327" t="n">
        <f aca="false">(((IF((B39*12)&gt;35199,0,IF((B39*12)&gt;35099,10,IF((B39*12)&gt;34999,20,IF((B39*12)&gt;34699,30,IF((B39*12)&gt;29199,20,IF((B39*12)&gt;28999,10,0)))))))/12)+IF((B39*12)&gt;80000,"0",IF((B39*12)&gt;40000,(690*(((80000-(B39*12))/40000)))/12,IF((B39*12)&gt;15000,690/12,(800-(110*(B39*12)/15000))/12))))</f>
        <v>57.5</v>
      </c>
      <c r="J54" s="327"/>
      <c r="K54" s="168"/>
      <c r="L54" s="168"/>
      <c r="M54" s="168"/>
      <c r="N54" s="168"/>
      <c r="O54" s="168"/>
      <c r="P54" s="168"/>
      <c r="Q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12.75" hidden="false" customHeight="false" outlineLevel="0" collapsed="false">
      <c r="A55" s="168"/>
      <c r="B55" s="328" t="s">
        <v>173</v>
      </c>
      <c r="C55" s="328"/>
      <c r="D55" s="328"/>
      <c r="E55" s="328"/>
      <c r="F55" s="416" t="n">
        <f aca="false">GIU!F55</f>
        <v>0</v>
      </c>
      <c r="G55" s="416" t="n">
        <f aca="false">GIU!G55</f>
        <v>100</v>
      </c>
      <c r="H55" s="326" t="n">
        <f aca="false">F55*G55/100</f>
        <v>0</v>
      </c>
      <c r="I55" s="327" t="n">
        <f aca="false">IF(F55=0,0,((IF((B39*12)&gt;95000,0,(800+(220*H57)+IF(H53&gt;3,200*H53,0)))*(((95000+(15000*(H53-1))-(B39*12))/(95000+(15000*H53-1))))))/12)</f>
        <v>0</v>
      </c>
      <c r="J55" s="327"/>
      <c r="K55" s="168"/>
      <c r="L55" s="168"/>
      <c r="M55" s="168"/>
      <c r="N55" s="168"/>
      <c r="O55" s="168"/>
      <c r="P55" s="168"/>
      <c r="Q55" s="168"/>
      <c r="S55" s="168"/>
      <c r="T55" s="168"/>
      <c r="U55" s="168"/>
      <c r="V55" s="168"/>
      <c r="W55" s="168"/>
      <c r="X55" s="168"/>
      <c r="Y55" s="168"/>
      <c r="Z55" s="168"/>
    </row>
    <row r="56" customFormat="false" ht="12.75" hidden="false" customHeight="false" outlineLevel="0" collapsed="false">
      <c r="A56" s="168"/>
      <c r="B56" s="328" t="s">
        <v>174</v>
      </c>
      <c r="C56" s="328"/>
      <c r="D56" s="328"/>
      <c r="E56" s="328"/>
      <c r="F56" s="416" t="n">
        <f aca="false">GIU!F56</f>
        <v>0</v>
      </c>
      <c r="G56" s="416" t="n">
        <f aca="false">GIU!G56</f>
        <v>100</v>
      </c>
      <c r="H56" s="326" t="n">
        <f aca="false">F56*G56/100</f>
        <v>0</v>
      </c>
      <c r="I56" s="327" t="n">
        <f aca="false">IF(F56=0,0,((IF((B39*12)&gt;95000,0,(900+(220*H57)+IF(H53&gt;3,200*H53,0)))*(((95000+(15000*(H53-1))-(B39*12))/(95000+(15000*H53-1))))))/12)</f>
        <v>0</v>
      </c>
      <c r="J56" s="327"/>
      <c r="K56" s="168"/>
      <c r="L56" s="168"/>
      <c r="M56" s="168"/>
      <c r="N56" s="247"/>
      <c r="O56" s="247"/>
      <c r="P56" s="168"/>
      <c r="Q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2.75" hidden="false" customHeight="false" outlineLevel="0" collapsed="false">
      <c r="A57" s="168"/>
      <c r="B57" s="328" t="s">
        <v>175</v>
      </c>
      <c r="C57" s="328"/>
      <c r="D57" s="328"/>
      <c r="E57" s="328"/>
      <c r="F57" s="416" t="n">
        <f aca="false">GIU!F57</f>
        <v>0</v>
      </c>
      <c r="G57" s="416" t="n">
        <f aca="false">GIU!G57</f>
        <v>100</v>
      </c>
      <c r="H57" s="326" t="n">
        <f aca="false">F57*G57/100</f>
        <v>0</v>
      </c>
      <c r="I57" s="329"/>
      <c r="J57" s="329"/>
      <c r="K57" s="168"/>
      <c r="L57" s="168"/>
      <c r="M57" s="168"/>
      <c r="N57" s="247"/>
      <c r="O57" s="247"/>
      <c r="P57" s="168"/>
      <c r="Q57" s="168"/>
      <c r="S57" s="168"/>
      <c r="T57" s="168"/>
      <c r="U57" s="168"/>
      <c r="V57" s="168"/>
      <c r="W57" s="168"/>
      <c r="X57" s="168"/>
      <c r="Y57" s="168"/>
      <c r="Z57" s="168"/>
    </row>
    <row r="58" customFormat="false" ht="11.25" hidden="false" customHeight="true" outlineLevel="0" collapsed="false">
      <c r="A58" s="168"/>
      <c r="B58" s="328" t="s">
        <v>176</v>
      </c>
      <c r="C58" s="328"/>
      <c r="D58" s="328"/>
      <c r="E58" s="328"/>
      <c r="F58" s="416" t="n">
        <f aca="false">GIU!F58</f>
        <v>0</v>
      </c>
      <c r="G58" s="416" t="n">
        <f aca="false">GIU!G58</f>
        <v>100</v>
      </c>
      <c r="H58" s="326" t="n">
        <f aca="false">F58*G58/100</f>
        <v>0</v>
      </c>
      <c r="I58" s="329"/>
      <c r="J58" s="329"/>
      <c r="K58" s="168"/>
      <c r="L58" s="168"/>
      <c r="M58" s="168"/>
      <c r="N58" s="168"/>
      <c r="O58" s="168"/>
      <c r="P58" s="168"/>
      <c r="Q58" s="168"/>
      <c r="S58" s="168"/>
      <c r="T58" s="168"/>
      <c r="U58" s="168"/>
      <c r="V58" s="168"/>
      <c r="W58" s="168"/>
      <c r="X58" s="168"/>
      <c r="Y58" s="168"/>
      <c r="Z58" s="168"/>
    </row>
    <row r="59" customFormat="false" ht="12" hidden="false" customHeight="tru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S59" s="168"/>
      <c r="T59" s="168"/>
      <c r="U59" s="168"/>
      <c r="V59" s="168"/>
      <c r="W59" s="168"/>
      <c r="X59" s="168"/>
      <c r="Y59" s="168"/>
      <c r="Z59" s="168"/>
    </row>
    <row r="60" customFormat="false" ht="12.75" hidden="true" customHeight="true" outlineLevel="0" collapsed="false">
      <c r="B60" s="330" t="s">
        <v>177</v>
      </c>
      <c r="C60" s="330"/>
      <c r="D60" s="330"/>
      <c r="E60" s="330"/>
      <c r="F60" s="330"/>
      <c r="G60" s="330"/>
      <c r="H60" s="330"/>
      <c r="I60" s="330"/>
      <c r="J60" s="331" t="str">
        <f aca="false">J1</f>
        <v/>
      </c>
      <c r="K60" s="331"/>
      <c r="L60" s="331"/>
      <c r="M60" s="331"/>
      <c r="N60" s="331"/>
      <c r="O60" s="331"/>
      <c r="P60" s="331"/>
      <c r="Q60" s="331"/>
      <c r="R60" s="332"/>
      <c r="Y60" s="168"/>
      <c r="Z60" s="168"/>
    </row>
    <row r="61" customFormat="false" ht="12.75" hidden="true" customHeight="true" outlineLevel="0" collapsed="false">
      <c r="B61" s="330"/>
      <c r="C61" s="330"/>
      <c r="D61" s="330"/>
      <c r="E61" s="330"/>
      <c r="F61" s="330"/>
      <c r="G61" s="330"/>
      <c r="H61" s="330"/>
      <c r="I61" s="330"/>
      <c r="J61" s="333" t="s">
        <v>178</v>
      </c>
      <c r="K61" s="290" t="n">
        <f aca="false">(INT((((T3-P7)-ROUND((((T3-P7)/365)/4),0))/365)))+(INT((((T3-L7)-ROUND((((T3-L7)/365)/4),0))/365)))</f>
        <v>12</v>
      </c>
      <c r="L61" s="168"/>
      <c r="M61" s="168"/>
      <c r="N61" s="179" t="s">
        <v>58</v>
      </c>
      <c r="O61" s="334" t="s">
        <v>179</v>
      </c>
      <c r="P61" s="334"/>
      <c r="Q61" s="334"/>
      <c r="R61" s="332"/>
      <c r="Y61" s="168"/>
      <c r="Z61" s="168"/>
    </row>
    <row r="62" customFormat="false" ht="12.75" hidden="true" customHeight="true" outlineLevel="0" collapsed="false">
      <c r="B62" s="330"/>
      <c r="C62" s="330"/>
      <c r="D62" s="330"/>
      <c r="E62" s="330"/>
      <c r="F62" s="330"/>
      <c r="G62" s="330"/>
      <c r="H62" s="330"/>
      <c r="I62" s="330"/>
      <c r="J62" s="183" t="s">
        <v>59</v>
      </c>
      <c r="K62" s="184" t="str">
        <f aca="false">K3</f>
        <v/>
      </c>
      <c r="L62" s="184"/>
      <c r="M62" s="184"/>
      <c r="N62" s="179" t="s">
        <v>60</v>
      </c>
      <c r="O62" s="334" t="n">
        <f aca="false">O3</f>
        <v>0</v>
      </c>
      <c r="P62" s="334"/>
      <c r="Q62" s="334"/>
      <c r="S62" s="181" t="n">
        <f aca="false">IF(T62&gt;T63,T63,T62)</f>
        <v>40389</v>
      </c>
      <c r="T62" s="182" t="n">
        <f aca="true">TODAY()</f>
        <v>46232</v>
      </c>
      <c r="Y62" s="168"/>
      <c r="Z62" s="168"/>
    </row>
    <row r="63" customFormat="false" ht="12.75" hidden="true" customHeight="true" outlineLevel="0" collapsed="false">
      <c r="B63" s="330"/>
      <c r="C63" s="330"/>
      <c r="D63" s="330"/>
      <c r="E63" s="330"/>
      <c r="F63" s="330"/>
      <c r="G63" s="330"/>
      <c r="H63" s="330"/>
      <c r="I63" s="330"/>
      <c r="J63" s="185" t="s">
        <v>61</v>
      </c>
      <c r="K63" s="185"/>
      <c r="L63" s="335" t="n">
        <f aca="false">L4</f>
        <v>0</v>
      </c>
      <c r="M63" s="335"/>
      <c r="N63" s="187" t="s">
        <v>62</v>
      </c>
      <c r="O63" s="187"/>
      <c r="P63" s="180" t="str">
        <f aca="false">P4</f>
        <v>MEDIO</v>
      </c>
      <c r="Q63" s="180"/>
      <c r="S63" s="332"/>
      <c r="T63" s="336" t="n">
        <f aca="false">U3</f>
        <v>40389</v>
      </c>
      <c r="U63" s="337"/>
      <c r="V63" s="337"/>
      <c r="W63" s="337"/>
      <c r="X63" s="337"/>
      <c r="Y63" s="168"/>
      <c r="Z63" s="168"/>
    </row>
    <row r="64" customFormat="false" ht="12.75" hidden="true" customHeight="true" outlineLevel="0" collapsed="false">
      <c r="B64" s="330"/>
      <c r="C64" s="330"/>
      <c r="D64" s="330"/>
      <c r="E64" s="330"/>
      <c r="F64" s="330"/>
      <c r="G64" s="330"/>
      <c r="H64" s="330"/>
      <c r="I64" s="330"/>
      <c r="J64" s="190" t="s">
        <v>69</v>
      </c>
      <c r="K64" s="190"/>
      <c r="L64" s="191" t="n">
        <f aca="false">INT((T2-P7)/365)</f>
        <v>10</v>
      </c>
      <c r="M64" s="191"/>
      <c r="N64" s="192" t="s">
        <v>70</v>
      </c>
      <c r="O64" s="192"/>
      <c r="P64" s="338" t="n">
        <f aca="false">P5</f>
        <v>40389</v>
      </c>
      <c r="Q64" s="338"/>
      <c r="R64" s="336"/>
      <c r="S64" s="336"/>
      <c r="T64" s="332"/>
      <c r="U64" s="332"/>
      <c r="V64" s="332"/>
      <c r="W64" s="332"/>
      <c r="X64" s="332"/>
      <c r="Y64" s="168"/>
      <c r="Z64" s="168"/>
    </row>
    <row r="65" customFormat="false" ht="12.75" hidden="true" customHeight="false" outlineLevel="0" collapsed="false">
      <c r="B65" s="195" t="s">
        <v>71</v>
      </c>
      <c r="C65" s="195"/>
      <c r="D65" s="195"/>
      <c r="E65" s="195" t="s">
        <v>72</v>
      </c>
      <c r="F65" s="195"/>
      <c r="G65" s="195" t="s">
        <v>73</v>
      </c>
      <c r="H65" s="195"/>
      <c r="I65" s="195" t="s">
        <v>74</v>
      </c>
      <c r="J65" s="195"/>
      <c r="K65" s="195"/>
      <c r="L65" s="195" t="s">
        <v>180</v>
      </c>
      <c r="M65" s="195"/>
      <c r="N65" s="195" t="s">
        <v>76</v>
      </c>
      <c r="O65" s="195"/>
      <c r="P65" s="195" t="s">
        <v>181</v>
      </c>
      <c r="Q65" s="195"/>
      <c r="R65" s="332"/>
      <c r="S65" s="332"/>
      <c r="T65" s="332"/>
      <c r="U65" s="332"/>
      <c r="V65" s="332"/>
      <c r="W65" s="332"/>
      <c r="X65" s="332"/>
      <c r="Y65" s="168"/>
      <c r="Z65" s="168"/>
    </row>
    <row r="66" customFormat="false" ht="13.5" hidden="true" customHeight="false" outlineLevel="0" collapsed="false">
      <c r="B66" s="339" t="s">
        <v>182</v>
      </c>
      <c r="C66" s="339"/>
      <c r="D66" s="339"/>
      <c r="E66" s="199"/>
      <c r="F66" s="199"/>
      <c r="G66" s="200" t="s">
        <v>183</v>
      </c>
      <c r="H66" s="200"/>
      <c r="I66" s="201" t="n">
        <v>21209</v>
      </c>
      <c r="J66" s="201"/>
      <c r="K66" s="201"/>
      <c r="L66" s="270"/>
      <c r="M66" s="270"/>
      <c r="N66" s="202" t="n">
        <v>40109</v>
      </c>
      <c r="O66" s="202"/>
      <c r="P66" s="340" t="n">
        <f aca="false">P7</f>
        <v>36144</v>
      </c>
      <c r="Q66" s="340"/>
      <c r="R66" s="332"/>
      <c r="S66" s="332"/>
      <c r="T66" s="332"/>
      <c r="U66" s="332"/>
      <c r="V66" s="332"/>
      <c r="W66" s="332"/>
      <c r="X66" s="332"/>
      <c r="Y66" s="168"/>
      <c r="Z66" s="168"/>
    </row>
    <row r="67" s="168" customFormat="true" ht="17.25" hidden="true" customHeight="true" outlineLevel="0" collapsed="false">
      <c r="B67" s="341" t="s">
        <v>78</v>
      </c>
      <c r="C67" s="206" t="s">
        <v>79</v>
      </c>
      <c r="D67" s="206"/>
      <c r="E67" s="206"/>
      <c r="F67" s="206"/>
      <c r="G67" s="206"/>
      <c r="H67" s="206"/>
      <c r="I67" s="207" t="s">
        <v>80</v>
      </c>
      <c r="J67" s="207"/>
      <c r="K67" s="207"/>
      <c r="L67" s="207" t="s">
        <v>81</v>
      </c>
      <c r="M67" s="207"/>
      <c r="N67" s="208" t="s">
        <v>82</v>
      </c>
      <c r="O67" s="208"/>
      <c r="P67" s="208" t="s">
        <v>83</v>
      </c>
      <c r="Q67" s="208"/>
      <c r="R67" s="332"/>
      <c r="S67" s="342" t="s">
        <v>184</v>
      </c>
      <c r="T67" s="342"/>
      <c r="U67" s="342"/>
      <c r="V67" s="332"/>
      <c r="W67" s="332"/>
      <c r="X67" s="332"/>
    </row>
    <row r="68" s="168" customFormat="true" ht="13.5" hidden="true" customHeight="false" outlineLevel="0" collapsed="false">
      <c r="B68" s="213" t="n">
        <v>1000</v>
      </c>
      <c r="C68" s="214" t="s">
        <v>84</v>
      </c>
      <c r="D68" s="214"/>
      <c r="E68" s="214"/>
      <c r="F68" s="214"/>
      <c r="G68" s="214"/>
      <c r="H68" s="214"/>
      <c r="I68" s="343" t="n">
        <f aca="false">CHOOSE(L64,S65,S66:#NAME?,S67,S68,S69,S70,S71,S72,S73,S74,S75,S76,S77,S78,S79,S80,S81,S82,S83,S84,S85,S86,S87,S88)</f>
        <v>3</v>
      </c>
      <c r="J68" s="344" t="n">
        <f aca="false">CHOOSE(($L$64+1),T71,T72,T73,T74,T75,T76,T77,T78,T79,T80,T81,T82,T83,T84,T85,T86,T87,T88,T89,T90,T91,T92,T93,T94,T95,)/30</f>
        <v>48.335</v>
      </c>
      <c r="K68" s="344"/>
      <c r="L68" s="237" t="n">
        <f aca="false">L9</f>
        <v>30</v>
      </c>
      <c r="M68" s="237"/>
      <c r="N68" s="430"/>
      <c r="O68" s="430"/>
      <c r="P68" s="345" t="n">
        <f aca="false">L68*J68</f>
        <v>1450.05</v>
      </c>
      <c r="Q68" s="345"/>
      <c r="R68" s="332"/>
      <c r="S68" s="342"/>
      <c r="T68" s="342"/>
      <c r="U68" s="342"/>
      <c r="V68" s="332"/>
      <c r="W68" s="332"/>
      <c r="X68" s="332"/>
    </row>
    <row r="69" s="168" customFormat="true" ht="13.5" hidden="true" customHeight="false" outlineLevel="0" collapsed="false">
      <c r="B69" s="220" t="n">
        <v>1040</v>
      </c>
      <c r="C69" s="221" t="s">
        <v>85</v>
      </c>
      <c r="D69" s="221"/>
      <c r="E69" s="221"/>
      <c r="F69" s="221"/>
      <c r="G69" s="221"/>
      <c r="H69" s="221"/>
      <c r="I69" s="346" t="n">
        <f aca="false">CHOOSE(L64,T65,T66:#NAME?,T67,T68,T69,T70,T71,T72,T73,T74,T75,T76,T77,T78,T79,T80,T81,T82,T83,T84,T85,T86,T87,T88)</f>
        <v>1216.9</v>
      </c>
      <c r="J69" s="222" t="n">
        <f aca="false">CHOOSE(($L$64+1),U71,U72,U73,U74,U75,U76,U77,U78,U79,U80,U81,U82,U83,U84,U85,U86,U87,U88,U89,U90,U91,U92,U93,U94,U95,)/30</f>
        <v>105.03</v>
      </c>
      <c r="K69" s="222"/>
      <c r="L69" s="222" t="n">
        <f aca="false">L68</f>
        <v>30</v>
      </c>
      <c r="M69" s="222"/>
      <c r="N69" s="223"/>
      <c r="O69" s="223"/>
      <c r="P69" s="347" t="n">
        <f aca="false">L69*J69</f>
        <v>3150.9</v>
      </c>
      <c r="Q69" s="347"/>
      <c r="R69" s="332"/>
      <c r="S69" s="348" t="n">
        <f aca="false">O3</f>
        <v>0</v>
      </c>
      <c r="T69" s="348"/>
      <c r="U69" s="348"/>
      <c r="V69" s="332"/>
      <c r="W69" s="332"/>
      <c r="X69" s="332"/>
    </row>
    <row r="70" s="168" customFormat="true" ht="13.5" hidden="true" customHeight="true" outlineLevel="0" collapsed="false">
      <c r="B70" s="220" t="n">
        <v>1040</v>
      </c>
      <c r="C70" s="221" t="s">
        <v>185</v>
      </c>
      <c r="D70" s="221"/>
      <c r="E70" s="221"/>
      <c r="F70" s="221"/>
      <c r="G70" s="221"/>
      <c r="H70" s="221"/>
      <c r="I70" s="226"/>
      <c r="J70" s="177"/>
      <c r="K70" s="216"/>
      <c r="L70" s="230" t="n">
        <v>1</v>
      </c>
      <c r="M70" s="230"/>
      <c r="N70" s="223"/>
      <c r="O70" s="223"/>
      <c r="P70" s="347" t="n">
        <f aca="false">I70*L70</f>
        <v>0</v>
      </c>
      <c r="Q70" s="347"/>
      <c r="R70" s="332"/>
      <c r="S70" s="349"/>
      <c r="T70" s="350" t="s">
        <v>186</v>
      </c>
      <c r="U70" s="351" t="s">
        <v>187</v>
      </c>
      <c r="V70" s="332"/>
      <c r="W70" s="332"/>
      <c r="X70" s="332"/>
    </row>
    <row r="71" s="168" customFormat="true" ht="13.5" hidden="true" customHeight="true" outlineLevel="0" collapsed="false">
      <c r="B71" s="220" t="n">
        <v>1105</v>
      </c>
      <c r="C71" s="221" t="s">
        <v>188</v>
      </c>
      <c r="D71" s="221"/>
      <c r="E71" s="221"/>
      <c r="F71" s="221"/>
      <c r="G71" s="221"/>
      <c r="H71" s="221"/>
      <c r="I71" s="226"/>
      <c r="J71" s="177"/>
      <c r="K71" s="216"/>
      <c r="L71" s="230" t="n">
        <v>1</v>
      </c>
      <c r="M71" s="230"/>
      <c r="N71" s="223"/>
      <c r="O71" s="223"/>
      <c r="P71" s="347" t="n">
        <f aca="false">I71*L71</f>
        <v>0</v>
      </c>
      <c r="Q71" s="347"/>
      <c r="R71" s="332"/>
      <c r="S71" s="352" t="n">
        <v>0</v>
      </c>
      <c r="T71" s="353" t="n">
        <f aca="false">IF($O$3="COMANDANTE",'Coefficenti Stipendio'!V43,'Coefficenti Stipendio'!R43)</f>
        <v>1174.28</v>
      </c>
      <c r="U71" s="353" t="n">
        <f aca="false">IF($O$3="COMANDANTE",'Coefficenti Stipendio'!W43,'Coefficenti Stipendio'!S43)</f>
        <v>2013.3</v>
      </c>
      <c r="V71" s="332"/>
      <c r="W71" s="332"/>
      <c r="X71" s="332"/>
    </row>
    <row r="72" s="168" customFormat="true" ht="13.5" hidden="true" customHeight="true" outlineLevel="0" collapsed="false">
      <c r="B72" s="220" t="n">
        <v>2665</v>
      </c>
      <c r="C72" s="221" t="s">
        <v>88</v>
      </c>
      <c r="D72" s="221"/>
      <c r="E72" s="221"/>
      <c r="F72" s="221"/>
      <c r="G72" s="221"/>
      <c r="H72" s="221"/>
      <c r="I72" s="354" t="str">
        <f aca="false">IF(L4="ISTR",J68*0.1,IF(L4="CONTR",J68*0.12,""))</f>
        <v/>
      </c>
      <c r="J72" s="232" t="str">
        <f aca="false">IF(I72="","",I72+K72)</f>
        <v/>
      </c>
      <c r="K72" s="355" t="str">
        <f aca="false">IF(L4="ISTR",J69*0.1,IF(L4="CONTR",J69*0.12,""))</f>
        <v/>
      </c>
      <c r="L72" s="347" t="n">
        <v>1</v>
      </c>
      <c r="M72" s="347"/>
      <c r="N72" s="357" t="n">
        <f aca="false">IF(J72="",0,I72*L72)</f>
        <v>0</v>
      </c>
      <c r="O72" s="358" t="n">
        <f aca="false">IF(J72="",0,K72*L72)</f>
        <v>0</v>
      </c>
      <c r="P72" s="237" t="n">
        <f aca="false">IF(J72="",0,J72*L72)</f>
        <v>0</v>
      </c>
      <c r="Q72" s="237"/>
      <c r="R72" s="332"/>
      <c r="S72" s="356" t="n">
        <v>1</v>
      </c>
      <c r="T72" s="353" t="n">
        <f aca="false">IF($O$3="COMANDANTE",'Coefficenti Stipendio'!V44,'Coefficenti Stipendio'!R44)</f>
        <v>1174.28</v>
      </c>
      <c r="U72" s="353" t="n">
        <f aca="false">IF($O$3="COMANDANTE",'Coefficenti Stipendio'!W44,'Coefficenti Stipendio'!S44)</f>
        <v>2013.3</v>
      </c>
      <c r="V72" s="332"/>
      <c r="W72" s="332"/>
      <c r="X72" s="332"/>
    </row>
    <row r="73" s="168" customFormat="true" ht="13.5" hidden="true" customHeight="false" outlineLevel="0" collapsed="false">
      <c r="B73" s="220" t="n">
        <v>2836</v>
      </c>
      <c r="C73" s="221" t="s">
        <v>89</v>
      </c>
      <c r="D73" s="221"/>
      <c r="E73" s="221"/>
      <c r="F73" s="221"/>
      <c r="G73" s="221"/>
      <c r="H73" s="221"/>
      <c r="I73" s="236" t="n">
        <v>3.5</v>
      </c>
      <c r="J73" s="236"/>
      <c r="K73" s="216"/>
      <c r="L73" s="230" t="n">
        <f aca="false">L94</f>
        <v>0</v>
      </c>
      <c r="M73" s="230"/>
      <c r="N73" s="223"/>
      <c r="O73" s="223"/>
      <c r="P73" s="347" t="n">
        <f aca="false">I73*L73</f>
        <v>0</v>
      </c>
      <c r="Q73" s="347"/>
      <c r="R73" s="332"/>
      <c r="S73" s="356" t="n">
        <v>2</v>
      </c>
      <c r="T73" s="353" t="n">
        <f aca="false">IF($O$3="COMANDANTE",'Coefficenti Stipendio'!V45,'Coefficenti Stipendio'!R45)</f>
        <v>1202.69</v>
      </c>
      <c r="U73" s="353" t="n">
        <f aca="false">IF($O$3="COMANDANTE",'Coefficenti Stipendio'!W45,'Coefficenti Stipendio'!S45)</f>
        <v>2107.8</v>
      </c>
      <c r="V73" s="332"/>
      <c r="W73" s="332"/>
      <c r="X73" s="332"/>
    </row>
    <row r="74" s="168" customFormat="true" ht="13.5" hidden="true" customHeight="false" outlineLevel="0" collapsed="false">
      <c r="B74" s="220" t="n">
        <v>2836</v>
      </c>
      <c r="C74" s="221" t="s">
        <v>90</v>
      </c>
      <c r="D74" s="221"/>
      <c r="E74" s="221"/>
      <c r="F74" s="221"/>
      <c r="G74" s="221"/>
      <c r="H74" s="221"/>
      <c r="I74" s="236" t="n">
        <v>42</v>
      </c>
      <c r="J74" s="236"/>
      <c r="K74" s="216"/>
      <c r="L74" s="230" t="n">
        <f aca="false">J94</f>
        <v>0</v>
      </c>
      <c r="M74" s="230"/>
      <c r="N74" s="223"/>
      <c r="O74" s="223"/>
      <c r="P74" s="347" t="n">
        <f aca="false">I74*L74</f>
        <v>0</v>
      </c>
      <c r="Q74" s="347"/>
      <c r="R74" s="332"/>
      <c r="S74" s="356" t="n">
        <v>3</v>
      </c>
      <c r="T74" s="353" t="n">
        <f aca="false">IF($O$3="COMANDANTE",'Coefficenti Stipendio'!V46,'Coefficenti Stipendio'!R46)</f>
        <v>1216.9</v>
      </c>
      <c r="U74" s="353" t="n">
        <f aca="false">IF($O$3="COMANDANTE",'Coefficenti Stipendio'!W46,'Coefficenti Stipendio'!S46)</f>
        <v>2177.1</v>
      </c>
      <c r="V74" s="332"/>
      <c r="W74" s="332"/>
      <c r="X74" s="332"/>
    </row>
    <row r="75" s="168" customFormat="true" ht="12.75" hidden="true" customHeight="true" outlineLevel="0" collapsed="false">
      <c r="B75" s="220" t="n">
        <v>7503</v>
      </c>
      <c r="C75" s="221" t="s">
        <v>8</v>
      </c>
      <c r="D75" s="221"/>
      <c r="E75" s="221"/>
      <c r="F75" s="221"/>
      <c r="G75" s="221"/>
      <c r="H75" s="221"/>
      <c r="I75" s="236"/>
      <c r="J75" s="236"/>
      <c r="K75" s="216"/>
      <c r="L75" s="223"/>
      <c r="M75" s="223"/>
      <c r="N75" s="431" t="n">
        <f aca="false">(P68+P69-P81)/100*2</f>
        <v>92.019</v>
      </c>
      <c r="O75" s="431"/>
      <c r="P75" s="347"/>
      <c r="Q75" s="347"/>
      <c r="R75" s="332"/>
      <c r="S75" s="356" t="n">
        <v>4</v>
      </c>
      <c r="T75" s="353" t="n">
        <f aca="false">IF($O$3="COMANDANTE",'Coefficenti Stipendio'!V47,'Coefficenti Stipendio'!R47)</f>
        <v>1231.11</v>
      </c>
      <c r="U75" s="353" t="n">
        <f aca="false">IF($O$3="COMANDANTE",'Coefficenti Stipendio'!W47,'Coefficenti Stipendio'!S47)</f>
        <v>2246.4</v>
      </c>
      <c r="V75" s="332"/>
      <c r="W75" s="332"/>
      <c r="X75" s="332"/>
    </row>
    <row r="76" s="168" customFormat="true" ht="12.75" hidden="true" customHeight="true" outlineLevel="0" collapsed="false">
      <c r="B76" s="220" t="n">
        <v>7603</v>
      </c>
      <c r="C76" s="221" t="s">
        <v>10</v>
      </c>
      <c r="D76" s="221"/>
      <c r="E76" s="221"/>
      <c r="F76" s="221"/>
      <c r="G76" s="221"/>
      <c r="H76" s="221"/>
      <c r="I76" s="238"/>
      <c r="J76" s="238"/>
      <c r="K76" s="216"/>
      <c r="L76" s="223"/>
      <c r="M76" s="223"/>
      <c r="N76" s="431" t="n">
        <f aca="false">B94*0.01028</f>
        <v>31.10214</v>
      </c>
      <c r="O76" s="431"/>
      <c r="P76" s="347"/>
      <c r="Q76" s="347"/>
      <c r="R76" s="332"/>
      <c r="S76" s="356" t="n">
        <v>5</v>
      </c>
      <c r="T76" s="353" t="n">
        <f aca="false">IF($O$3="COMANDANTE",'Coefficenti Stipendio'!V48,'Coefficenti Stipendio'!R48)</f>
        <v>1256.52</v>
      </c>
      <c r="U76" s="353" t="n">
        <f aca="false">IF($O$3="COMANDANTE",'Coefficenti Stipendio'!W48,'Coefficenti Stipendio'!S48)</f>
        <v>2335.5</v>
      </c>
      <c r="V76" s="332"/>
      <c r="W76" s="332"/>
      <c r="X76" s="332"/>
    </row>
    <row r="77" s="168" customFormat="true" ht="13.5" hidden="true" customHeight="false" outlineLevel="0" collapsed="false">
      <c r="B77" s="220"/>
      <c r="C77" s="221" t="s">
        <v>91</v>
      </c>
      <c r="D77" s="221"/>
      <c r="E77" s="221"/>
      <c r="F77" s="221"/>
      <c r="G77" s="221"/>
      <c r="H77" s="221"/>
      <c r="I77" s="238"/>
      <c r="J77" s="238"/>
      <c r="K77" s="216"/>
      <c r="L77" s="223"/>
      <c r="M77" s="223"/>
      <c r="N77" s="432"/>
      <c r="O77" s="432"/>
      <c r="P77" s="347"/>
      <c r="Q77" s="347"/>
      <c r="R77" s="332"/>
      <c r="S77" s="356" t="n">
        <v>6</v>
      </c>
      <c r="T77" s="353" t="n">
        <f aca="false">IF($O$3="COMANDANTE",'Coefficenti Stipendio'!V49,'Coefficenti Stipendio'!R49)</f>
        <v>1295.12</v>
      </c>
      <c r="U77" s="353" t="n">
        <f aca="false">IF($O$3="COMANDANTE",'Coefficenti Stipendio'!W49,'Coefficenti Stipendio'!S49)</f>
        <v>2498.4</v>
      </c>
      <c r="V77" s="332"/>
      <c r="W77" s="332"/>
      <c r="X77" s="332"/>
    </row>
    <row r="78" s="168" customFormat="true" ht="13.5" hidden="true" customHeight="false" outlineLevel="0" collapsed="false">
      <c r="B78" s="220"/>
      <c r="C78" s="221" t="s">
        <v>92</v>
      </c>
      <c r="D78" s="221"/>
      <c r="E78" s="221"/>
      <c r="F78" s="221"/>
      <c r="G78" s="221"/>
      <c r="H78" s="221"/>
      <c r="I78" s="238"/>
      <c r="J78" s="238"/>
      <c r="K78" s="216"/>
      <c r="L78" s="347" t="n">
        <f aca="false">L19</f>
        <v>0</v>
      </c>
      <c r="M78" s="347"/>
      <c r="N78" s="357"/>
      <c r="O78" s="358"/>
      <c r="P78" s="243"/>
      <c r="Q78" s="359"/>
      <c r="R78" s="332"/>
      <c r="S78" s="356" t="n">
        <v>7</v>
      </c>
      <c r="T78" s="353" t="n">
        <f aca="false">IF($O$3="COMANDANTE",'Coefficenti Stipendio'!V50,'Coefficenti Stipendio'!R50)</f>
        <v>1334.26</v>
      </c>
      <c r="U78" s="353" t="n">
        <f aca="false">IF($O$3="COMANDANTE",'Coefficenti Stipendio'!W50,'Coefficenti Stipendio'!S50)</f>
        <v>2661.3</v>
      </c>
      <c r="V78" s="332"/>
      <c r="W78" s="332"/>
      <c r="X78" s="332"/>
    </row>
    <row r="79" s="168" customFormat="true" ht="13.5" hidden="true" customHeight="false" outlineLevel="0" collapsed="false">
      <c r="B79" s="220" t="n">
        <v>1044</v>
      </c>
      <c r="C79" s="221" t="s">
        <v>189</v>
      </c>
      <c r="D79" s="221"/>
      <c r="E79" s="221"/>
      <c r="F79" s="221"/>
      <c r="G79" s="221"/>
      <c r="H79" s="221"/>
      <c r="I79" s="236"/>
      <c r="J79" s="236"/>
      <c r="K79" s="216" t="n">
        <f aca="false">IF(O62="COMANDANTE",IF(P63="MEDIO",164,177),IF(P63="MEDIO",123,131))</f>
        <v>123</v>
      </c>
      <c r="L79" s="230"/>
      <c r="M79" s="230"/>
      <c r="N79" s="223"/>
      <c r="O79" s="223"/>
      <c r="P79" s="347" t="n">
        <f aca="false">K79*F96</f>
        <v>0</v>
      </c>
      <c r="Q79" s="347"/>
      <c r="R79" s="332"/>
      <c r="S79" s="356" t="n">
        <v>8</v>
      </c>
      <c r="T79" s="353" t="n">
        <f aca="false">IF($O$3="COMANDANTE",'Coefficenti Stipendio'!V51,'Coefficenti Stipendio'!R51)</f>
        <v>1372.86</v>
      </c>
      <c r="U79" s="353" t="n">
        <f aca="false">IF($O$3="COMANDANTE",'Coefficenti Stipendio'!W51,'Coefficenti Stipendio'!S51)</f>
        <v>2824.2</v>
      </c>
      <c r="V79" s="332"/>
      <c r="W79" s="332"/>
      <c r="X79" s="332"/>
    </row>
    <row r="80" s="168" customFormat="true" ht="13.5" hidden="true" customHeight="false" outlineLevel="0" collapsed="false">
      <c r="B80" s="220"/>
      <c r="C80" s="221"/>
      <c r="D80" s="221"/>
      <c r="E80" s="221"/>
      <c r="F80" s="221"/>
      <c r="G80" s="221"/>
      <c r="H80" s="221"/>
      <c r="I80" s="236"/>
      <c r="J80" s="236"/>
      <c r="K80" s="216"/>
      <c r="L80" s="230"/>
      <c r="M80" s="230"/>
      <c r="N80" s="223"/>
      <c r="O80" s="223"/>
      <c r="P80" s="347"/>
      <c r="Q80" s="347"/>
      <c r="R80" s="332"/>
      <c r="S80" s="356" t="n">
        <v>9</v>
      </c>
      <c r="T80" s="353" t="n">
        <f aca="false">IF($O$3="COMANDANTE",'Coefficenti Stipendio'!V52,'Coefficenti Stipendio'!R52)</f>
        <v>1411.45</v>
      </c>
      <c r="U80" s="353" t="n">
        <f aca="false">IF($O$3="COMANDANTE",'Coefficenti Stipendio'!W52,'Coefficenti Stipendio'!S52)</f>
        <v>2988</v>
      </c>
      <c r="V80" s="332"/>
      <c r="W80" s="332"/>
      <c r="X80" s="332"/>
    </row>
    <row r="81" s="168" customFormat="true" ht="13.5" hidden="true" customHeight="false" outlineLevel="0" collapsed="false">
      <c r="B81" s="220"/>
      <c r="C81" s="221"/>
      <c r="D81" s="221"/>
      <c r="E81" s="221"/>
      <c r="F81" s="221"/>
      <c r="G81" s="221"/>
      <c r="H81" s="221"/>
      <c r="I81" s="236"/>
      <c r="J81" s="236"/>
      <c r="K81" s="216"/>
      <c r="L81" s="230"/>
      <c r="M81" s="230"/>
      <c r="N81" s="223"/>
      <c r="O81" s="223"/>
      <c r="P81" s="347"/>
      <c r="Q81" s="347"/>
      <c r="R81" s="332"/>
      <c r="S81" s="356" t="n">
        <v>10</v>
      </c>
      <c r="T81" s="353" t="n">
        <f aca="false">IF($O$3="COMANDANTE",'Coefficenti Stipendio'!V53,'Coefficenti Stipendio'!R53)</f>
        <v>1450.05</v>
      </c>
      <c r="U81" s="353" t="n">
        <f aca="false">IF($O$3="COMANDANTE",'Coefficenti Stipendio'!W53,'Coefficenti Stipendio'!S53)</f>
        <v>3150.9</v>
      </c>
      <c r="V81" s="332"/>
      <c r="W81" s="332"/>
      <c r="X81" s="332"/>
    </row>
    <row r="82" s="168" customFormat="true" ht="13.5" hidden="true" customHeight="false" outlineLevel="0" collapsed="false">
      <c r="B82" s="220"/>
      <c r="C82" s="221"/>
      <c r="D82" s="221"/>
      <c r="E82" s="221"/>
      <c r="F82" s="221"/>
      <c r="G82" s="221"/>
      <c r="H82" s="221"/>
      <c r="I82" s="236"/>
      <c r="J82" s="236"/>
      <c r="K82" s="216"/>
      <c r="L82" s="230"/>
      <c r="M82" s="230"/>
      <c r="N82" s="223"/>
      <c r="O82" s="223"/>
      <c r="P82" s="347"/>
      <c r="Q82" s="347"/>
      <c r="R82" s="332"/>
      <c r="S82" s="356" t="n">
        <v>11</v>
      </c>
      <c r="T82" s="353" t="n">
        <f aca="false">IF($O$3="COMANDANTE",'Coefficenti Stipendio'!V54,'Coefficenti Stipendio'!R54)</f>
        <v>1488.64</v>
      </c>
      <c r="U82" s="353" t="n">
        <f aca="false">IF($O$3="COMANDANTE",'Coefficenti Stipendio'!W54,'Coefficenti Stipendio'!S54)</f>
        <v>3313.8</v>
      </c>
      <c r="V82" s="332"/>
      <c r="W82" s="332"/>
      <c r="X82" s="332"/>
    </row>
    <row r="83" s="168" customFormat="true" ht="13.5" hidden="true" customHeight="false" outlineLevel="0" collapsed="false">
      <c r="B83" s="220"/>
      <c r="C83" s="221" t="s">
        <v>86</v>
      </c>
      <c r="D83" s="225"/>
      <c r="E83" s="225"/>
      <c r="F83" s="225"/>
      <c r="G83" s="225"/>
      <c r="H83" s="225"/>
      <c r="I83" s="226"/>
      <c r="J83" s="177" t="n">
        <v>85</v>
      </c>
      <c r="K83" s="216"/>
      <c r="L83" s="347" t="n">
        <f aca="false">L11</f>
        <v>0</v>
      </c>
      <c r="M83" s="347"/>
      <c r="N83" s="228"/>
      <c r="O83" s="223"/>
      <c r="P83" s="238" t="n">
        <f aca="false">J83*L83</f>
        <v>0</v>
      </c>
      <c r="Q83" s="407"/>
      <c r="R83" s="51"/>
      <c r="S83" s="356" t="n">
        <v>12</v>
      </c>
      <c r="T83" s="353" t="n">
        <f aca="false">IF($O$3="COMANDANTE",'Coefficenti Stipendio'!V55,'Coefficenti Stipendio'!R55)</f>
        <v>1527.78</v>
      </c>
      <c r="U83" s="353" t="n">
        <f aca="false">IF($O$3="COMANDANTE",'Coefficenti Stipendio'!W55,'Coefficenti Stipendio'!S55)</f>
        <v>3476.7</v>
      </c>
      <c r="V83" s="51"/>
      <c r="W83" s="51"/>
      <c r="X83" s="51"/>
      <c r="Y83" s="165"/>
    </row>
    <row r="84" s="168" customFormat="true" ht="13.5" hidden="true" customHeight="false" outlineLevel="0" collapsed="false">
      <c r="B84" s="220"/>
      <c r="C84" s="221"/>
      <c r="D84" s="221"/>
      <c r="E84" s="221"/>
      <c r="F84" s="221"/>
      <c r="G84" s="221"/>
      <c r="H84" s="221"/>
      <c r="I84" s="236"/>
      <c r="J84" s="246"/>
      <c r="K84" s="216"/>
      <c r="L84" s="247"/>
      <c r="M84" s="230"/>
      <c r="N84" s="228"/>
      <c r="O84" s="223"/>
      <c r="P84" s="238"/>
      <c r="Q84" s="230"/>
      <c r="R84" s="51"/>
      <c r="S84" s="356" t="n">
        <v>13</v>
      </c>
      <c r="T84" s="353" t="n">
        <f aca="false">IF($O$3="COMANDANTE",'Coefficenti Stipendio'!V56,'Coefficenti Stipendio'!R56)</f>
        <v>1566.38</v>
      </c>
      <c r="U84" s="353" t="n">
        <f aca="false">IF($O$3="COMANDANTE",'Coefficenti Stipendio'!W56,'Coefficenti Stipendio'!S56)</f>
        <v>3640.5</v>
      </c>
      <c r="V84" s="51"/>
      <c r="W84" s="51"/>
      <c r="X84" s="51"/>
      <c r="Y84" s="165"/>
    </row>
    <row r="85" s="168" customFormat="true" ht="13.5" hidden="true" customHeight="false" outlineLevel="0" collapsed="false">
      <c r="B85" s="220"/>
      <c r="C85" s="221"/>
      <c r="D85" s="221"/>
      <c r="E85" s="221"/>
      <c r="F85" s="221"/>
      <c r="G85" s="221"/>
      <c r="H85" s="221"/>
      <c r="I85" s="236"/>
      <c r="J85" s="246"/>
      <c r="K85" s="216"/>
      <c r="L85" s="247"/>
      <c r="M85" s="230"/>
      <c r="N85" s="228"/>
      <c r="O85" s="223"/>
      <c r="P85" s="238"/>
      <c r="Q85" s="230"/>
      <c r="R85" s="332"/>
      <c r="S85" s="356" t="n">
        <v>14</v>
      </c>
      <c r="T85" s="353" t="n">
        <f aca="false">IF($O$3="COMANDANTE",'Coefficenti Stipendio'!V57,'Coefficenti Stipendio'!R57)</f>
        <v>1604.98</v>
      </c>
      <c r="U85" s="353" t="n">
        <f aca="false">IF($O$3="COMANDANTE",'Coefficenti Stipendio'!W57,'Coefficenti Stipendio'!S57)</f>
        <v>3803.4</v>
      </c>
      <c r="V85" s="332"/>
      <c r="W85" s="332"/>
      <c r="X85" s="332"/>
    </row>
    <row r="86" s="168" customFormat="true" ht="13.5" hidden="true" customHeight="false" outlineLevel="0" collapsed="false">
      <c r="B86" s="220"/>
      <c r="C86" s="221"/>
      <c r="D86" s="221"/>
      <c r="E86" s="221"/>
      <c r="F86" s="221"/>
      <c r="G86" s="221"/>
      <c r="H86" s="221"/>
      <c r="I86" s="236"/>
      <c r="J86" s="246"/>
      <c r="K86" s="216"/>
      <c r="L86" s="247"/>
      <c r="M86" s="230"/>
      <c r="N86" s="228"/>
      <c r="O86" s="223"/>
      <c r="P86" s="238"/>
      <c r="Q86" s="230"/>
      <c r="R86" s="332"/>
      <c r="S86" s="356" t="n">
        <v>15</v>
      </c>
      <c r="T86" s="353" t="n">
        <f aca="false">IF($O$3="COMANDANTE",'Coefficenti Stipendio'!V58,'Coefficenti Stipendio'!R58)</f>
        <v>1643.57</v>
      </c>
      <c r="U86" s="353" t="n">
        <f aca="false">IF($O$3="COMANDANTE",'Coefficenti Stipendio'!W58,'Coefficenti Stipendio'!S58)</f>
        <v>3966.3</v>
      </c>
      <c r="V86" s="332"/>
      <c r="W86" s="332"/>
      <c r="X86" s="332"/>
    </row>
    <row r="87" s="168" customFormat="true" ht="13.5" hidden="true" customHeight="false" outlineLevel="0" collapsed="false">
      <c r="B87" s="220"/>
      <c r="C87" s="221"/>
      <c r="D87" s="221"/>
      <c r="E87" s="221"/>
      <c r="F87" s="221"/>
      <c r="G87" s="221"/>
      <c r="H87" s="221"/>
      <c r="I87" s="236"/>
      <c r="J87" s="236"/>
      <c r="K87" s="216"/>
      <c r="L87" s="230"/>
      <c r="M87" s="230"/>
      <c r="N87" s="223"/>
      <c r="O87" s="223"/>
      <c r="P87" s="347"/>
      <c r="Q87" s="347"/>
      <c r="R87" s="332"/>
      <c r="S87" s="356" t="n">
        <v>16</v>
      </c>
      <c r="T87" s="353" t="n">
        <f aca="false">IF($O$3="COMANDANTE",'Coefficenti Stipendio'!V59,'Coefficenti Stipendio'!R59)</f>
        <v>1682.16</v>
      </c>
      <c r="U87" s="353" t="n">
        <f aca="false">IF($O$3="COMANDANTE",'Coefficenti Stipendio'!W59,'Coefficenti Stipendio'!S59)</f>
        <v>4129.2</v>
      </c>
      <c r="V87" s="332"/>
      <c r="W87" s="332"/>
      <c r="X87" s="332"/>
    </row>
    <row r="88" s="168" customFormat="true" ht="13.5" hidden="true" customHeight="false" outlineLevel="0" collapsed="false">
      <c r="B88" s="220"/>
      <c r="C88" s="221"/>
      <c r="D88" s="221"/>
      <c r="E88" s="221"/>
      <c r="F88" s="221"/>
      <c r="G88" s="221"/>
      <c r="H88" s="221"/>
      <c r="I88" s="236"/>
      <c r="J88" s="236"/>
      <c r="K88" s="216"/>
      <c r="L88" s="230"/>
      <c r="M88" s="230"/>
      <c r="N88" s="223"/>
      <c r="O88" s="223"/>
      <c r="P88" s="347"/>
      <c r="Q88" s="347"/>
      <c r="R88" s="332"/>
      <c r="S88" s="356" t="n">
        <v>17</v>
      </c>
      <c r="T88" s="353" t="n">
        <f aca="false">IF($O$3="COMANDANTE",'Coefficenti Stipendio'!V60,'Coefficenti Stipendio'!R60)</f>
        <v>1721.31</v>
      </c>
      <c r="U88" s="353" t="n">
        <f aca="false">IF($O$3="COMANDANTE",'Coefficenti Stipendio'!W60,'Coefficenti Stipendio'!S60)</f>
        <v>4293</v>
      </c>
      <c r="V88" s="332"/>
      <c r="W88" s="332"/>
      <c r="X88" s="332"/>
    </row>
    <row r="89" s="168" customFormat="true" ht="13.5" hidden="true" customHeight="false" outlineLevel="0" collapsed="false">
      <c r="B89" s="220"/>
      <c r="C89" s="221"/>
      <c r="D89" s="221"/>
      <c r="E89" s="221"/>
      <c r="F89" s="221"/>
      <c r="G89" s="221"/>
      <c r="H89" s="221"/>
      <c r="I89" s="236"/>
      <c r="J89" s="236"/>
      <c r="K89" s="216"/>
      <c r="L89" s="230"/>
      <c r="M89" s="230"/>
      <c r="N89" s="223"/>
      <c r="O89" s="223"/>
      <c r="P89" s="347"/>
      <c r="Q89" s="347"/>
      <c r="R89" s="332"/>
      <c r="S89" s="356" t="n">
        <v>18</v>
      </c>
      <c r="T89" s="353" t="n">
        <f aca="false">IF($O$3="COMANDANTE",'Coefficenti Stipendio'!V61,'Coefficenti Stipendio'!R61)</f>
        <v>1579.91</v>
      </c>
      <c r="U89" s="353" t="n">
        <f aca="false">IF($O$3="COMANDANTE",'Coefficenti Stipendio'!W61,'Coefficenti Stipendio'!S61)</f>
        <v>4455.9</v>
      </c>
      <c r="V89" s="332"/>
      <c r="W89" s="332"/>
      <c r="X89" s="332"/>
    </row>
    <row r="90" s="168" customFormat="true" ht="13.5" hidden="true" customHeight="false" outlineLevel="0" collapsed="false">
      <c r="B90" s="220"/>
      <c r="C90" s="256"/>
      <c r="D90" s="256"/>
      <c r="E90" s="256"/>
      <c r="F90" s="256"/>
      <c r="G90" s="256"/>
      <c r="H90" s="256"/>
      <c r="I90" s="257"/>
      <c r="J90" s="257"/>
      <c r="K90" s="216"/>
      <c r="L90" s="230"/>
      <c r="M90" s="230"/>
      <c r="N90" s="223"/>
      <c r="O90" s="223"/>
      <c r="P90" s="360"/>
      <c r="Q90" s="360"/>
      <c r="R90" s="332"/>
      <c r="S90" s="356" t="n">
        <v>19</v>
      </c>
      <c r="T90" s="353" t="n">
        <f aca="false">IF($O$3="COMANDANTE",'Coefficenti Stipendio'!V62,'Coefficenti Stipendio'!R62)</f>
        <v>1799.05</v>
      </c>
      <c r="U90" s="353" t="n">
        <f aca="false">IF($O$3="COMANDANTE",'Coefficenti Stipendio'!W62,'Coefficenti Stipendio'!S62)</f>
        <v>4617.9</v>
      </c>
      <c r="V90" s="332"/>
      <c r="W90" s="332"/>
      <c r="X90" s="332"/>
    </row>
    <row r="91" s="168" customFormat="true" ht="13.5" hidden="true" customHeight="false" outlineLevel="0" collapsed="false">
      <c r="B91" s="260" t="s">
        <v>103</v>
      </c>
      <c r="C91" s="260"/>
      <c r="D91" s="260" t="s">
        <v>104</v>
      </c>
      <c r="E91" s="260"/>
      <c r="F91" s="261" t="s">
        <v>105</v>
      </c>
      <c r="G91" s="261"/>
      <c r="H91" s="261"/>
      <c r="I91" s="261"/>
      <c r="J91" s="261" t="s">
        <v>106</v>
      </c>
      <c r="K91" s="261"/>
      <c r="L91" s="261"/>
      <c r="M91" s="261"/>
      <c r="N91" s="223"/>
      <c r="O91" s="223"/>
      <c r="P91" s="230"/>
      <c r="Q91" s="230"/>
      <c r="R91" s="332"/>
      <c r="S91" s="356" t="n">
        <v>20</v>
      </c>
      <c r="T91" s="353" t="n">
        <f aca="false">IF($O$3="COMANDANTE",'Coefficenti Stipendio'!V63,'Coefficenti Stipendio'!R63)</f>
        <v>1837.64</v>
      </c>
      <c r="U91" s="353" t="n">
        <f aca="false">IF($O$3="COMANDANTE",'Coefficenti Stipendio'!W63,'Coefficenti Stipendio'!S63)</f>
        <v>4780.8</v>
      </c>
      <c r="V91" s="1"/>
      <c r="W91" s="1"/>
      <c r="X91" s="1"/>
    </row>
    <row r="92" s="168" customFormat="true" ht="13.5" hidden="true" customHeight="false" outlineLevel="0" collapsed="false">
      <c r="B92" s="237" t="n">
        <f aca="false">IF((B94*12)&gt;55000,0,IF((B94*12)&gt;15000,(1338*(((55000-(B94*12))/40000)))/12,IF((B94*12)&gt;8000,(1338+(502*((15000-(B94*12))/7000)))/12,1840/12)))</f>
        <v>52.109525</v>
      </c>
      <c r="C92" s="237"/>
      <c r="D92" s="361" t="n">
        <f aca="false">IF(F109=1,I109*(G109/100),IF(F110&gt;0,MAXA(I109:J110),IF(F111&gt;0,MAXA(I109,I111),0)))</f>
        <v>0</v>
      </c>
      <c r="E92" s="361"/>
      <c r="F92" s="297" t="n">
        <f aca="false">H108</f>
        <v>0</v>
      </c>
      <c r="G92" s="297" t="n">
        <f aca="false">G33</f>
        <v>0</v>
      </c>
      <c r="H92" s="361" t="n">
        <f aca="false">IF(F109=0,IF(F110&gt;0,I108-I110,I108-I111),I108)</f>
        <v>-38.1945778113454</v>
      </c>
      <c r="I92" s="361"/>
      <c r="J92" s="297" t="n">
        <f aca="false">J33</f>
        <v>0</v>
      </c>
      <c r="K92" s="362" t="n">
        <f aca="false">K33</f>
        <v>0</v>
      </c>
      <c r="L92" s="361" t="n">
        <f aca="false">H113*((IF((B98*12)&gt;80000,0,750*((80000-(B98*12))/80000)))/12)</f>
        <v>0</v>
      </c>
      <c r="M92" s="361"/>
      <c r="N92" s="223"/>
      <c r="O92" s="223"/>
      <c r="P92" s="222" t="n">
        <f aca="false">B92+D92+H92+L92</f>
        <v>13.9149471886546</v>
      </c>
      <c r="Q92" s="222"/>
      <c r="R92" s="332"/>
      <c r="S92" s="356" t="n">
        <v>21</v>
      </c>
      <c r="T92" s="353" t="n">
        <f aca="false">IF($O$3="COMANDANTE",'Coefficenti Stipendio'!V64,'Coefficenti Stipendio'!R64)</f>
        <v>1876.24</v>
      </c>
      <c r="U92" s="353" t="n">
        <f aca="false">IF($O$3="COMANDANTE",'Coefficenti Stipendio'!W64,'Coefficenti Stipendio'!S64)</f>
        <v>4944.6</v>
      </c>
      <c r="V92" s="1"/>
      <c r="W92" s="1"/>
      <c r="X92" s="1"/>
    </row>
    <row r="93" s="168" customFormat="true" ht="13.5" hidden="true" customHeight="false" outlineLevel="0" collapsed="false">
      <c r="B93" s="267" t="s">
        <v>107</v>
      </c>
      <c r="C93" s="267"/>
      <c r="D93" s="267" t="s">
        <v>108</v>
      </c>
      <c r="E93" s="267"/>
      <c r="F93" s="267" t="s">
        <v>109</v>
      </c>
      <c r="G93" s="267"/>
      <c r="H93" s="268" t="s">
        <v>110</v>
      </c>
      <c r="I93" s="268"/>
      <c r="J93" s="268" t="s">
        <v>190</v>
      </c>
      <c r="K93" s="268"/>
      <c r="L93" s="268" t="s">
        <v>191</v>
      </c>
      <c r="M93" s="268"/>
      <c r="N93" s="223"/>
      <c r="O93" s="223"/>
      <c r="P93" s="230"/>
      <c r="Q93" s="230"/>
      <c r="R93" s="332"/>
      <c r="S93" s="356" t="n">
        <v>22</v>
      </c>
      <c r="T93" s="353" t="n">
        <f aca="false">IF($O$3="COMANDANTE",'Coefficenti Stipendio'!V65,'Coefficenti Stipendio'!R65)</f>
        <v>1915.39</v>
      </c>
      <c r="U93" s="353" t="n">
        <f aca="false">IF($O$3="COMANDANTE",'Coefficenti Stipendio'!W65,'Coefficenti Stipendio'!S65)</f>
        <v>5107.5</v>
      </c>
      <c r="V93" s="1"/>
      <c r="W93" s="1"/>
      <c r="X93" s="1"/>
    </row>
    <row r="94" s="168" customFormat="true" ht="13.5" hidden="true" customHeight="false" outlineLevel="0" collapsed="false">
      <c r="B94" s="363" t="n">
        <f aca="false">((P69+P79+P71+Q78+P72)/2)+(P68+P70+P78+D94)</f>
        <v>3025.5</v>
      </c>
      <c r="C94" s="363"/>
      <c r="D94" s="270" t="n">
        <f aca="false">D35</f>
        <v>0</v>
      </c>
      <c r="E94" s="270"/>
      <c r="F94" s="270"/>
      <c r="G94" s="270"/>
      <c r="H94" s="364" t="n">
        <f aca="false">H35</f>
        <v>0</v>
      </c>
      <c r="I94" s="364"/>
      <c r="J94" s="364" t="n">
        <f aca="false">J35</f>
        <v>0</v>
      </c>
      <c r="K94" s="364"/>
      <c r="L94" s="364" t="n">
        <f aca="false">L35</f>
        <v>0</v>
      </c>
      <c r="M94" s="364"/>
      <c r="N94" s="223"/>
      <c r="O94" s="223"/>
      <c r="P94" s="230"/>
      <c r="Q94" s="230"/>
      <c r="R94" s="332"/>
      <c r="S94" s="356" t="n">
        <v>23</v>
      </c>
      <c r="T94" s="353" t="n">
        <f aca="false">IF($O$3="COMANDANTE",'Coefficenti Stipendio'!V66,'Coefficenti Stipendio'!R66)</f>
        <v>1953.98</v>
      </c>
      <c r="U94" s="353" t="n">
        <f aca="false">IF($O$3="COMANDANTE",'Coefficenti Stipendio'!W66,'Coefficenti Stipendio'!S66)</f>
        <v>5270.4</v>
      </c>
      <c r="V94" s="1"/>
      <c r="W94" s="1"/>
      <c r="X94" s="1"/>
    </row>
    <row r="95" s="168" customFormat="true" ht="13.5" hidden="true" customHeight="false" outlineLevel="0" collapsed="false">
      <c r="B95" s="267" t="s">
        <v>114</v>
      </c>
      <c r="C95" s="267"/>
      <c r="D95" s="267" t="s">
        <v>115</v>
      </c>
      <c r="E95" s="267"/>
      <c r="F95" s="268" t="s">
        <v>192</v>
      </c>
      <c r="G95" s="268"/>
      <c r="H95" s="274" t="s">
        <v>193</v>
      </c>
      <c r="I95" s="274"/>
      <c r="J95" s="267"/>
      <c r="K95" s="267"/>
      <c r="L95" s="365" t="s">
        <v>194</v>
      </c>
      <c r="M95" s="365"/>
      <c r="N95" s="223"/>
      <c r="O95" s="223"/>
      <c r="P95" s="230"/>
      <c r="Q95" s="230"/>
      <c r="R95" s="332"/>
      <c r="S95" s="366" t="n">
        <v>24</v>
      </c>
      <c r="T95" s="353" t="n">
        <f aca="false">IF($O$3="COMANDANTE",'Coefficenti Stipendio'!V67,'Coefficenti Stipendio'!R67)</f>
        <v>1992.57</v>
      </c>
      <c r="U95" s="353" t="n">
        <f aca="false">IF($O$3="COMANDANTE",'Coefficenti Stipendio'!W67,'Coefficenti Stipendio'!S67)</f>
        <v>5433.3</v>
      </c>
      <c r="V95" s="1"/>
      <c r="W95" s="1"/>
      <c r="X95" s="1"/>
    </row>
    <row r="96" s="168" customFormat="true" ht="13.5" hidden="true" customHeight="false" outlineLevel="0" collapsed="false">
      <c r="B96" s="363" t="n">
        <f aca="false">B94*'Aliquote singole voci'!H12</f>
        <v>390.440775</v>
      </c>
      <c r="C96" s="363"/>
      <c r="D96" s="270" t="n">
        <f aca="false">D94*'Aliquote singole voci'!H12</f>
        <v>0</v>
      </c>
      <c r="E96" s="270"/>
      <c r="F96" s="364" t="n">
        <f aca="false">F37</f>
        <v>0</v>
      </c>
      <c r="G96" s="364"/>
      <c r="H96" s="199"/>
      <c r="I96" s="199"/>
      <c r="J96" s="277"/>
      <c r="K96" s="277"/>
      <c r="L96" s="367" t="n">
        <f aca="false">P104*0.93</f>
        <v>4291.82440088545</v>
      </c>
      <c r="M96" s="367"/>
      <c r="N96" s="223" t="n">
        <f aca="false">B96</f>
        <v>390.440775</v>
      </c>
      <c r="O96" s="223"/>
      <c r="P96" s="230"/>
      <c r="Q96" s="230"/>
      <c r="R96" s="332"/>
      <c r="S96" s="348" t="s">
        <v>116</v>
      </c>
      <c r="T96" s="348"/>
      <c r="U96" s="348"/>
      <c r="V96" s="1"/>
      <c r="W96" s="1"/>
      <c r="X96" s="1"/>
    </row>
    <row r="97" s="168" customFormat="true" ht="13.5" hidden="true" customHeight="false" outlineLevel="0" collapsed="false">
      <c r="B97" s="267" t="s">
        <v>120</v>
      </c>
      <c r="C97" s="267"/>
      <c r="D97" s="267" t="s">
        <v>121</v>
      </c>
      <c r="E97" s="267"/>
      <c r="F97" s="267" t="s">
        <v>122</v>
      </c>
      <c r="G97" s="267"/>
      <c r="H97" s="274" t="s">
        <v>123</v>
      </c>
      <c r="I97" s="274"/>
      <c r="J97" s="267" t="s">
        <v>124</v>
      </c>
      <c r="K97" s="267"/>
      <c r="L97" s="267" t="s">
        <v>125</v>
      </c>
      <c r="M97" s="267"/>
      <c r="N97" s="223"/>
      <c r="O97" s="223"/>
      <c r="P97" s="230"/>
      <c r="Q97" s="230"/>
      <c r="R97" s="332"/>
      <c r="S97" s="368"/>
      <c r="T97" s="369" t="s">
        <v>195</v>
      </c>
      <c r="U97" s="369" t="s">
        <v>196</v>
      </c>
      <c r="V97" s="1"/>
      <c r="W97" s="1"/>
      <c r="X97" s="1"/>
    </row>
    <row r="98" s="168" customFormat="true" ht="13.5" hidden="true" customHeight="false" outlineLevel="0" collapsed="false">
      <c r="B98" s="363" t="n">
        <f aca="false">B94-B96-L75-L76</f>
        <v>2635.059225</v>
      </c>
      <c r="C98" s="363"/>
      <c r="D98" s="270"/>
      <c r="E98" s="270"/>
      <c r="F98" s="277" t="n">
        <f aca="false">(P68+P69-P81)/100*2</f>
        <v>92.019</v>
      </c>
      <c r="G98" s="277"/>
      <c r="H98" s="199"/>
      <c r="I98" s="199"/>
      <c r="J98" s="270"/>
      <c r="K98" s="270"/>
      <c r="L98" s="270"/>
      <c r="M98" s="270"/>
      <c r="N98" s="223"/>
      <c r="O98" s="223"/>
      <c r="P98" s="230"/>
      <c r="Q98" s="230"/>
      <c r="R98" s="332"/>
      <c r="S98" s="370"/>
      <c r="T98" s="370" t="n">
        <v>123</v>
      </c>
      <c r="U98" s="370"/>
      <c r="V98" s="1"/>
      <c r="W98" s="1"/>
      <c r="X98" s="1"/>
    </row>
    <row r="99" s="168" customFormat="true" ht="12.75" hidden="true" customHeight="false" outlineLevel="0" collapsed="false">
      <c r="B99" s="267" t="s">
        <v>128</v>
      </c>
      <c r="C99" s="267"/>
      <c r="D99" s="267" t="s">
        <v>129</v>
      </c>
      <c r="E99" s="267"/>
      <c r="F99" s="267" t="s">
        <v>130</v>
      </c>
      <c r="G99" s="267"/>
      <c r="H99" s="274" t="s">
        <v>131</v>
      </c>
      <c r="I99" s="274"/>
      <c r="J99" s="267"/>
      <c r="K99" s="267"/>
      <c r="L99" s="371"/>
      <c r="M99" s="371"/>
      <c r="N99" s="223"/>
      <c r="O99" s="223"/>
      <c r="P99" s="230"/>
      <c r="Q99" s="230"/>
      <c r="R99" s="332"/>
      <c r="S99" s="1"/>
      <c r="T99" s="1"/>
      <c r="U99" s="1"/>
      <c r="V99" s="1"/>
      <c r="W99" s="1"/>
      <c r="X99" s="1"/>
    </row>
    <row r="100" s="168" customFormat="true" ht="12.75" hidden="true" customHeight="false" outlineLevel="0" collapsed="false">
      <c r="B100" s="363" t="n">
        <f aca="false">ROUND(IF((B98*12)&gt;28000,IF((B98*12)&gt;55000,IF((B98*12)&gt;75000,25420+((B98*12)-75000)*0.43,17220+((B98*12)-55000)*0.41),6960+((B98*12)-28000)*0.38),3450+((B98*12)-15000)*0.27)/12,2)</f>
        <v>694.66</v>
      </c>
      <c r="C100" s="363"/>
      <c r="D100" s="270"/>
      <c r="E100" s="270"/>
      <c r="F100" s="277" t="n">
        <f aca="false">(P68+P69-P81)/13.5</f>
        <v>340.811111111111</v>
      </c>
      <c r="G100" s="277"/>
      <c r="H100" s="199"/>
      <c r="I100" s="199"/>
      <c r="J100" s="270"/>
      <c r="K100" s="270"/>
      <c r="L100" s="372"/>
      <c r="M100" s="372"/>
      <c r="N100" s="223" t="n">
        <f aca="false">SUM(B100:E100)</f>
        <v>694.66</v>
      </c>
      <c r="O100" s="223"/>
      <c r="P100" s="230"/>
      <c r="Q100" s="230"/>
      <c r="R100" s="332"/>
      <c r="S100" s="1"/>
      <c r="T100" s="1"/>
      <c r="U100" s="1"/>
      <c r="V100" s="1"/>
      <c r="W100" s="1"/>
      <c r="X100" s="1"/>
    </row>
    <row r="101" s="168" customFormat="true" ht="12.75" hidden="true" customHeight="false" outlineLevel="0" collapsed="false">
      <c r="B101" s="274" t="s">
        <v>133</v>
      </c>
      <c r="C101" s="267" t="s">
        <v>134</v>
      </c>
      <c r="D101" s="267" t="s">
        <v>135</v>
      </c>
      <c r="E101" s="267"/>
      <c r="F101" s="267" t="s">
        <v>136</v>
      </c>
      <c r="G101" s="267"/>
      <c r="H101" s="274" t="s">
        <v>137</v>
      </c>
      <c r="I101" s="274"/>
      <c r="J101" s="267" t="s">
        <v>138</v>
      </c>
      <c r="K101" s="267"/>
      <c r="L101" s="286" t="s">
        <v>139</v>
      </c>
      <c r="M101" s="286"/>
      <c r="N101" s="223"/>
      <c r="O101" s="223"/>
      <c r="P101" s="230"/>
      <c r="Q101" s="230"/>
      <c r="R101" s="332"/>
      <c r="S101" s="1"/>
      <c r="T101" s="1"/>
      <c r="U101" s="1"/>
      <c r="V101" s="1"/>
      <c r="W101" s="1"/>
      <c r="X101" s="1"/>
    </row>
    <row r="102" s="168" customFormat="true" ht="13.5" hidden="true" customHeight="false" outlineLevel="0" collapsed="false">
      <c r="B102" s="373"/>
      <c r="C102" s="270"/>
      <c r="D102" s="270"/>
      <c r="E102" s="270"/>
      <c r="F102" s="270"/>
      <c r="G102" s="270"/>
      <c r="H102" s="288" t="n">
        <f aca="false">B98*0.014</f>
        <v>36.89082915</v>
      </c>
      <c r="I102" s="289" t="n">
        <v>0</v>
      </c>
      <c r="J102" s="288" t="n">
        <f aca="false">B98*0.004</f>
        <v>10.5402369</v>
      </c>
      <c r="K102" s="289" t="n">
        <v>0</v>
      </c>
      <c r="L102" s="290"/>
      <c r="M102" s="290"/>
      <c r="N102" s="374" t="n">
        <f aca="false">I102+K102</f>
        <v>0</v>
      </c>
      <c r="O102" s="374"/>
      <c r="P102" s="230"/>
      <c r="Q102" s="230"/>
      <c r="R102" s="332"/>
      <c r="S102" s="1"/>
      <c r="T102" s="1"/>
      <c r="U102" s="1"/>
      <c r="V102" s="1"/>
      <c r="W102" s="1"/>
      <c r="X102" s="1"/>
    </row>
    <row r="103" s="168" customFormat="true" ht="12.75" hidden="true" customHeight="false" outlineLevel="0" collapsed="false">
      <c r="B103" s="267" t="s">
        <v>140</v>
      </c>
      <c r="C103" s="267"/>
      <c r="D103" s="267" t="s">
        <v>141</v>
      </c>
      <c r="E103" s="267"/>
      <c r="F103" s="267" t="s">
        <v>142</v>
      </c>
      <c r="G103" s="267"/>
      <c r="H103" s="274" t="s">
        <v>143</v>
      </c>
      <c r="I103" s="274"/>
      <c r="J103" s="274" t="s">
        <v>144</v>
      </c>
      <c r="K103" s="274"/>
      <c r="L103" s="267" t="s">
        <v>145</v>
      </c>
      <c r="M103" s="267"/>
      <c r="N103" s="375" t="s">
        <v>150</v>
      </c>
      <c r="O103" s="375"/>
      <c r="P103" s="261" t="s">
        <v>151</v>
      </c>
      <c r="Q103" s="261"/>
      <c r="R103" s="332"/>
      <c r="S103" s="1"/>
      <c r="T103" s="1"/>
      <c r="U103" s="1"/>
      <c r="V103" s="1"/>
      <c r="W103" s="1"/>
      <c r="X103" s="1"/>
    </row>
    <row r="104" s="168" customFormat="true" ht="12.75" hidden="true" customHeight="false" outlineLevel="0" collapsed="false">
      <c r="B104" s="270"/>
      <c r="C104" s="270"/>
      <c r="D104" s="270"/>
      <c r="E104" s="270"/>
      <c r="F104" s="270"/>
      <c r="G104" s="270"/>
      <c r="H104" s="199"/>
      <c r="I104" s="199"/>
      <c r="J104" s="270"/>
      <c r="K104" s="270"/>
      <c r="L104" s="199"/>
      <c r="M104" s="199"/>
      <c r="N104" s="376" t="n">
        <f aca="false">SUM(N68:O102)</f>
        <v>1208.221915</v>
      </c>
      <c r="O104" s="376"/>
      <c r="P104" s="377" t="n">
        <f aca="false">SUM(P68:Q102)</f>
        <v>4614.86494718866</v>
      </c>
      <c r="Q104" s="377"/>
      <c r="R104" s="332"/>
      <c r="S104" s="1"/>
      <c r="T104" s="1"/>
      <c r="U104" s="1"/>
      <c r="V104" s="1"/>
      <c r="W104" s="1"/>
      <c r="X104" s="1"/>
    </row>
    <row r="105" s="168" customFormat="true" ht="12.75" hidden="true" customHeight="false" outlineLevel="0" collapsed="false">
      <c r="B105" s="378" t="s">
        <v>152</v>
      </c>
      <c r="C105" s="378"/>
      <c r="D105" s="378"/>
      <c r="E105" s="378"/>
      <c r="F105" s="312" t="s">
        <v>153</v>
      </c>
      <c r="G105" s="261" t="s">
        <v>154</v>
      </c>
      <c r="H105" s="261"/>
      <c r="I105" s="261" t="s">
        <v>155</v>
      </c>
      <c r="J105" s="261"/>
      <c r="K105" s="313" t="s">
        <v>156</v>
      </c>
      <c r="L105" s="313"/>
      <c r="M105" s="313"/>
      <c r="N105" s="376"/>
      <c r="O105" s="376"/>
      <c r="P105" s="377"/>
      <c r="Q105" s="377"/>
      <c r="R105" s="332"/>
      <c r="S105" s="1"/>
      <c r="T105" s="1"/>
      <c r="U105" s="1"/>
      <c r="V105" s="1"/>
      <c r="W105" s="1"/>
      <c r="X105" s="1"/>
    </row>
    <row r="106" s="168" customFormat="true" ht="12.75" hidden="true" customHeight="false" outlineLevel="0" collapsed="false">
      <c r="B106" s="286" t="s">
        <v>157</v>
      </c>
      <c r="C106" s="286" t="s">
        <v>158</v>
      </c>
      <c r="D106" s="286" t="s">
        <v>159</v>
      </c>
      <c r="E106" s="286" t="s">
        <v>160</v>
      </c>
      <c r="F106" s="312"/>
      <c r="G106" s="261" t="s">
        <v>161</v>
      </c>
      <c r="H106" s="261" t="s">
        <v>162</v>
      </c>
      <c r="I106" s="261" t="s">
        <v>161</v>
      </c>
      <c r="J106" s="261" t="s">
        <v>163</v>
      </c>
      <c r="K106" s="261" t="s">
        <v>164</v>
      </c>
      <c r="L106" s="261" t="s">
        <v>165</v>
      </c>
      <c r="M106" s="261" t="s">
        <v>166</v>
      </c>
      <c r="N106" s="379"/>
      <c r="O106" s="379"/>
      <c r="P106" s="317" t="s">
        <v>168</v>
      </c>
      <c r="Q106" s="317"/>
      <c r="R106" s="332"/>
      <c r="S106" s="1"/>
      <c r="T106" s="1"/>
      <c r="U106" s="1"/>
      <c r="V106" s="1"/>
      <c r="W106" s="1"/>
      <c r="X106" s="1"/>
    </row>
    <row r="107" s="168" customFormat="true" ht="16.5" hidden="true" customHeight="false" outlineLevel="0" collapsed="false">
      <c r="B107" s="321"/>
      <c r="C107" s="321"/>
      <c r="D107" s="321"/>
      <c r="E107" s="321"/>
      <c r="F107" s="321"/>
      <c r="G107" s="321"/>
      <c r="H107" s="156"/>
      <c r="I107" s="156"/>
      <c r="J107" s="156"/>
      <c r="K107" s="321"/>
      <c r="L107" s="321"/>
      <c r="M107" s="321"/>
      <c r="N107" s="380"/>
      <c r="O107" s="380"/>
      <c r="P107" s="381" t="n">
        <f aca="false">P104-N104</f>
        <v>3406.64303218865</v>
      </c>
      <c r="Q107" s="381"/>
      <c r="R107" s="332"/>
      <c r="S107" s="1"/>
      <c r="T107" s="1"/>
      <c r="U107" s="1"/>
      <c r="V107" s="1"/>
      <c r="W107" s="1"/>
      <c r="X107" s="1"/>
    </row>
    <row r="108" s="168" customFormat="true" ht="12.75" hidden="true" customHeight="false" outlineLevel="0" collapsed="false">
      <c r="B108" s="325" t="s">
        <v>169</v>
      </c>
      <c r="C108" s="325"/>
      <c r="D108" s="325"/>
      <c r="E108" s="325"/>
      <c r="F108" s="325" t="s">
        <v>170</v>
      </c>
      <c r="G108" s="382" t="s">
        <v>171</v>
      </c>
      <c r="H108" s="326" t="n">
        <f aca="false">F110+F111</f>
        <v>0</v>
      </c>
      <c r="I108" s="327" t="n">
        <f aca="false">(H110*((IF((B98*12)&gt;95000,0,(800+(220*H112)+IF(H108&gt;3,200*H108,0)))*(((95000+(15000*(H108-1))-(B98*12))/(95000+(15000*H108-1))))))/12)+(H111*((IF((B98*12)&gt;95000,0,(900+(220*H112)+IF(H108&gt;3,200*H108,0)))*(((95000+(15000*(H108-1))-(B98*12))/(95000+(15000*H108-1))))))/12)</f>
        <v>0</v>
      </c>
      <c r="J108" s="327"/>
      <c r="R108" s="167"/>
    </row>
    <row r="109" s="168" customFormat="true" ht="12.75" hidden="true" customHeight="false" outlineLevel="0" collapsed="false">
      <c r="B109" s="328" t="s">
        <v>172</v>
      </c>
      <c r="C109" s="328"/>
      <c r="D109" s="328"/>
      <c r="E109" s="328"/>
      <c r="F109" s="127" t="n">
        <f aca="false">F54</f>
        <v>0</v>
      </c>
      <c r="G109" s="127" t="n">
        <f aca="false">G54</f>
        <v>100</v>
      </c>
      <c r="H109" s="326" t="n">
        <f aca="false">F109*G109/100</f>
        <v>0</v>
      </c>
      <c r="I109" s="327" t="n">
        <f aca="false">(((IF((B98*12)&gt;35199,0,IF((B98*12)&gt;35099,10,IF((B98*12)&gt;34999,20,IF((B98*12)&gt;34699,30,IF((B98*12)&gt;29199,20,IF((B98*12)&gt;28999,10,0)))))))/12)+IF((B98*12)&gt;80000,"0",IF((B98*12)&gt;40000,(690*(((80000-(B98*12))/40000)))/12,IF((B98*12)&gt;15000,690/12,(800-(110*(B98*12)/15000))/12))))</f>
        <v>59.1666666666667</v>
      </c>
      <c r="J109" s="327"/>
      <c r="R109" s="167"/>
    </row>
    <row r="110" s="168" customFormat="true" ht="12.75" hidden="true" customHeight="false" outlineLevel="0" collapsed="false">
      <c r="B110" s="328" t="s">
        <v>173</v>
      </c>
      <c r="C110" s="328"/>
      <c r="D110" s="328"/>
      <c r="E110" s="328"/>
      <c r="F110" s="127" t="n">
        <f aca="false">F55</f>
        <v>0</v>
      </c>
      <c r="G110" s="127" t="n">
        <f aca="false">G55</f>
        <v>100</v>
      </c>
      <c r="H110" s="326" t="n">
        <f aca="false">F110*G110/100</f>
        <v>0</v>
      </c>
      <c r="I110" s="327" t="n">
        <f aca="false">((IF((B98*12)&gt;95000,0,(800+(220*H112)+IF(H108&gt;3,200*H108,0)))*(((95000+(15000*(H108-1))-(B98*12))/(95000+(15000*H108-1))))))/12</f>
        <v>33.950735832307</v>
      </c>
      <c r="J110" s="327"/>
      <c r="R110" s="167"/>
    </row>
    <row r="111" s="168" customFormat="true" ht="12.75" hidden="true" customHeight="false" outlineLevel="0" collapsed="false">
      <c r="B111" s="328" t="s">
        <v>174</v>
      </c>
      <c r="C111" s="328"/>
      <c r="D111" s="328"/>
      <c r="E111" s="328"/>
      <c r="F111" s="127" t="n">
        <f aca="false">F56</f>
        <v>0</v>
      </c>
      <c r="G111" s="127" t="n">
        <f aca="false">G56</f>
        <v>100</v>
      </c>
      <c r="H111" s="326" t="n">
        <f aca="false">F111*G111/100</f>
        <v>0</v>
      </c>
      <c r="I111" s="327" t="n">
        <f aca="false">((IF((B98*12)&gt;95000,0,(900+(220*H112)+IF(H108&gt;3,200*H108,0)))*(((95000+(15000*(H108-1))-(B98*12))/(95000+(15000*H108-1))))))/12</f>
        <v>38.1945778113454</v>
      </c>
      <c r="J111" s="327"/>
      <c r="R111" s="167"/>
    </row>
    <row r="112" s="168" customFormat="true" ht="12.75" hidden="true" customHeight="false" outlineLevel="0" collapsed="false">
      <c r="B112" s="328" t="s">
        <v>175</v>
      </c>
      <c r="C112" s="328"/>
      <c r="D112" s="328"/>
      <c r="E112" s="328"/>
      <c r="F112" s="127" t="n">
        <f aca="false">F57</f>
        <v>0</v>
      </c>
      <c r="G112" s="127" t="n">
        <f aca="false">G57</f>
        <v>100</v>
      </c>
      <c r="H112" s="326" t="n">
        <f aca="false">F112*G112/100</f>
        <v>0</v>
      </c>
      <c r="I112" s="329"/>
      <c r="J112" s="329"/>
      <c r="R112" s="167"/>
    </row>
    <row r="113" s="168" customFormat="true" ht="12.75" hidden="true" customHeight="false" outlineLevel="0" collapsed="false">
      <c r="B113" s="328" t="s">
        <v>176</v>
      </c>
      <c r="C113" s="328"/>
      <c r="D113" s="328"/>
      <c r="E113" s="328"/>
      <c r="F113" s="127" t="n">
        <f aca="false">F58</f>
        <v>0</v>
      </c>
      <c r="G113" s="127" t="n">
        <f aca="false">G58</f>
        <v>100</v>
      </c>
      <c r="H113" s="326" t="n">
        <f aca="false">F113*G113/100</f>
        <v>0</v>
      </c>
      <c r="I113" s="329"/>
      <c r="J113" s="329"/>
      <c r="R113" s="167"/>
    </row>
    <row r="114" s="168" customFormat="true" ht="12.75" hidden="false" customHeight="false" outlineLevel="0" collapsed="false">
      <c r="R114" s="167"/>
    </row>
    <row r="115" s="168" customFormat="true" ht="12.75" hidden="false" customHeight="false" outlineLevel="0" collapsed="false">
      <c r="R115" s="167"/>
    </row>
    <row r="116" s="168" customFormat="true" ht="12.75" hidden="false" customHeight="false" outlineLevel="0" collapsed="false">
      <c r="R116" s="167"/>
    </row>
    <row r="117" s="168" customFormat="true" ht="12.75" hidden="false" customHeight="false" outlineLevel="0" collapsed="false">
      <c r="R117" s="167"/>
    </row>
    <row r="118" s="168" customFormat="true" ht="12.75" hidden="false" customHeight="false" outlineLevel="0" collapsed="false">
      <c r="R118" s="167"/>
    </row>
    <row r="119" s="168" customFormat="true" ht="12.75" hidden="false" customHeight="false" outlineLevel="0" collapsed="false">
      <c r="R119" s="167"/>
    </row>
    <row r="120" s="168" customFormat="true" ht="12.75" hidden="false" customHeight="false" outlineLevel="0" collapsed="false">
      <c r="R120" s="167"/>
    </row>
    <row r="121" s="168" customFormat="true" ht="12.75" hidden="false" customHeight="false" outlineLevel="0" collapsed="false">
      <c r="R121" s="167"/>
    </row>
    <row r="122" s="168" customFormat="true" ht="12.75" hidden="false" customHeight="false" outlineLevel="0" collapsed="false">
      <c r="R122" s="167"/>
    </row>
    <row r="123" s="168" customFormat="true" ht="12.75" hidden="false" customHeight="false" outlineLevel="0" collapsed="false">
      <c r="R123" s="167"/>
    </row>
    <row r="124" s="168" customFormat="true" ht="12.75" hidden="false" customHeight="false" outlineLevel="0" collapsed="false">
      <c r="R124" s="167"/>
    </row>
    <row r="125" s="168" customFormat="true" ht="12.75" hidden="false" customHeight="false" outlineLevel="0" collapsed="false">
      <c r="R125" s="167"/>
    </row>
    <row r="126" s="168" customFormat="true" ht="12.75" hidden="false" customHeight="false" outlineLevel="0" collapsed="false">
      <c r="R126" s="167"/>
    </row>
    <row r="127" s="168" customFormat="true" ht="12.75" hidden="false" customHeight="false" outlineLevel="0" collapsed="false">
      <c r="R127" s="167"/>
    </row>
    <row r="128" s="168" customFormat="true" ht="12.75" hidden="false" customHeight="false" outlineLevel="0" collapsed="false">
      <c r="R128" s="167"/>
    </row>
    <row r="129" s="168" customFormat="true" ht="12.75" hidden="false" customHeight="false" outlineLevel="0" collapsed="false">
      <c r="R129" s="167"/>
    </row>
    <row r="130" s="168" customFormat="true" ht="12.75" hidden="false" customHeight="false" outlineLevel="0" collapsed="false">
      <c r="R130" s="167"/>
    </row>
    <row r="131" s="168" customFormat="true" ht="12.75" hidden="false" customHeight="false" outlineLevel="0" collapsed="false">
      <c r="R131" s="167"/>
    </row>
    <row r="132" s="168" customFormat="true" ht="12.75" hidden="false" customHeight="false" outlineLevel="0" collapsed="false">
      <c r="R132" s="167"/>
    </row>
    <row r="133" s="168" customFormat="true" ht="12.75" hidden="false" customHeight="false" outlineLevel="0" collapsed="false">
      <c r="R133" s="167"/>
    </row>
    <row r="134" s="168" customFormat="true" ht="12.75" hidden="false" customHeight="false" outlineLevel="0" collapsed="false">
      <c r="R134" s="167"/>
    </row>
    <row r="135" s="168" customFormat="true" ht="12.75" hidden="false" customHeight="false" outlineLevel="0" collapsed="false">
      <c r="R135" s="167"/>
    </row>
    <row r="136" s="168" customFormat="true" ht="12.75" hidden="false" customHeight="false" outlineLevel="0" collapsed="false">
      <c r="R136" s="167"/>
    </row>
    <row r="137" s="168" customFormat="true" ht="12.75" hidden="false" customHeight="false" outlineLevel="0" collapsed="false">
      <c r="R137" s="167"/>
    </row>
    <row r="138" s="168" customFormat="true" ht="12.75" hidden="false" customHeight="false" outlineLevel="0" collapsed="false">
      <c r="R138" s="167"/>
    </row>
    <row r="139" s="168" customFormat="true" ht="12.75" hidden="false" customHeight="false" outlineLevel="0" collapsed="false">
      <c r="R139" s="167"/>
    </row>
    <row r="140" s="168" customFormat="true" ht="12.75" hidden="false" customHeight="false" outlineLevel="0" collapsed="false">
      <c r="R140" s="167"/>
    </row>
    <row r="141" s="168" customFormat="true" ht="12.75" hidden="false" customHeight="false" outlineLevel="0" collapsed="false">
      <c r="R141" s="167"/>
    </row>
    <row r="142" s="168" customFormat="true" ht="12.75" hidden="false" customHeight="false" outlineLevel="0" collapsed="false">
      <c r="R142" s="167"/>
    </row>
    <row r="143" s="168" customFormat="true" ht="12.75" hidden="false" customHeight="false" outlineLevel="0" collapsed="false">
      <c r="R143" s="167"/>
    </row>
    <row r="144" s="168" customFormat="true" ht="12.75" hidden="false" customHeight="false" outlineLevel="0" collapsed="false">
      <c r="R144" s="167"/>
    </row>
    <row r="145" s="168" customFormat="true" ht="12.75" hidden="false" customHeight="false" outlineLevel="0" collapsed="false">
      <c r="R145" s="167"/>
    </row>
    <row r="146" s="168" customFormat="true" ht="12.75" hidden="false" customHeight="false" outlineLevel="0" collapsed="false">
      <c r="R146" s="167"/>
    </row>
  </sheetData>
  <sheetProtection sheet="true" password="ca0f" selectLockedCells="true"/>
  <protectedRanges>
    <protectedRange name="Intervallo1" sqref="B33:M33 P33:Q33"/>
    <protectedRange name="Intervallo1_1" sqref="D92:E92 L92:M92 H92:I92"/>
  </protectedRanges>
  <mergeCells count="519">
    <mergeCell ref="G1:I5"/>
    <mergeCell ref="J1:Q1"/>
    <mergeCell ref="O2:Q2"/>
    <mergeCell ref="K3:M3"/>
    <mergeCell ref="O3:Q3"/>
    <mergeCell ref="J4:K4"/>
    <mergeCell ref="L4:M4"/>
    <mergeCell ref="N4:O4"/>
    <mergeCell ref="P4:Q4"/>
    <mergeCell ref="J5:K5"/>
    <mergeCell ref="L5:M5"/>
    <mergeCell ref="N5:O5"/>
    <mergeCell ref="P5:Q5"/>
    <mergeCell ref="B6:D6"/>
    <mergeCell ref="E6:F6"/>
    <mergeCell ref="G6:H6"/>
    <mergeCell ref="I6:K6"/>
    <mergeCell ref="L6:M6"/>
    <mergeCell ref="N6:O6"/>
    <mergeCell ref="P6:Q6"/>
    <mergeCell ref="B7:D7"/>
    <mergeCell ref="E7:F7"/>
    <mergeCell ref="G7:H7"/>
    <mergeCell ref="I7:K7"/>
    <mergeCell ref="L7:M7"/>
    <mergeCell ref="N7:O7"/>
    <mergeCell ref="P7:Q7"/>
    <mergeCell ref="C8:H8"/>
    <mergeCell ref="I8:K8"/>
    <mergeCell ref="L8:M8"/>
    <mergeCell ref="N8:O8"/>
    <mergeCell ref="P8:Q8"/>
    <mergeCell ref="C9:H9"/>
    <mergeCell ref="I9:J9"/>
    <mergeCell ref="L9:M9"/>
    <mergeCell ref="N9:O9"/>
    <mergeCell ref="P9:Q9"/>
    <mergeCell ref="C10:H10"/>
    <mergeCell ref="I10:J10"/>
    <mergeCell ref="L10:M10"/>
    <mergeCell ref="N10:O10"/>
    <mergeCell ref="P10:Q10"/>
    <mergeCell ref="L11:M11"/>
    <mergeCell ref="P11:Q11"/>
    <mergeCell ref="C12:H12"/>
    <mergeCell ref="L12:M12"/>
    <mergeCell ref="N12:O12"/>
    <mergeCell ref="P12:Q12"/>
    <mergeCell ref="C13:H13"/>
    <mergeCell ref="L13:M13"/>
    <mergeCell ref="P13:Q13"/>
    <mergeCell ref="C14:H14"/>
    <mergeCell ref="I14:J14"/>
    <mergeCell ref="L14:M14"/>
    <mergeCell ref="N14:O14"/>
    <mergeCell ref="P14:Q14"/>
    <mergeCell ref="C15:H15"/>
    <mergeCell ref="I15:J15"/>
    <mergeCell ref="L15:M15"/>
    <mergeCell ref="N15:O15"/>
    <mergeCell ref="P15:Q15"/>
    <mergeCell ref="C16:H16"/>
    <mergeCell ref="I16:K16"/>
    <mergeCell ref="L16:M16"/>
    <mergeCell ref="N16:O16"/>
    <mergeCell ref="P16:Q16"/>
    <mergeCell ref="C17:H17"/>
    <mergeCell ref="I17:K17"/>
    <mergeCell ref="L17:M17"/>
    <mergeCell ref="N17:O17"/>
    <mergeCell ref="P17:Q17"/>
    <mergeCell ref="C18:H18"/>
    <mergeCell ref="I18:J18"/>
    <mergeCell ref="L18:M18"/>
    <mergeCell ref="N18:O18"/>
    <mergeCell ref="P18:Q18"/>
    <mergeCell ref="C19:H19"/>
    <mergeCell ref="I19:J19"/>
    <mergeCell ref="L19:M19"/>
    <mergeCell ref="C20:H20"/>
    <mergeCell ref="I20:J20"/>
    <mergeCell ref="L20:M20"/>
    <mergeCell ref="N20:O20"/>
    <mergeCell ref="P20:Q20"/>
    <mergeCell ref="C21:H21"/>
    <mergeCell ref="I21:J21"/>
    <mergeCell ref="L21:M21"/>
    <mergeCell ref="N21:O21"/>
    <mergeCell ref="P21:Q21"/>
    <mergeCell ref="C22:H22"/>
    <mergeCell ref="I22:J22"/>
    <mergeCell ref="L22:M22"/>
    <mergeCell ref="N22:O22"/>
    <mergeCell ref="P22:Q22"/>
    <mergeCell ref="C23:H23"/>
    <mergeCell ref="I23:J23"/>
    <mergeCell ref="L23:M23"/>
    <mergeCell ref="N23:O23"/>
    <mergeCell ref="P23:Q23"/>
    <mergeCell ref="C24:H24"/>
    <mergeCell ref="N24:O24"/>
    <mergeCell ref="P24:Q24"/>
    <mergeCell ref="C25:H25"/>
    <mergeCell ref="C26:H26"/>
    <mergeCell ref="N26:O26"/>
    <mergeCell ref="P26:Q26"/>
    <mergeCell ref="C27:H27"/>
    <mergeCell ref="C28:H28"/>
    <mergeCell ref="I28:J28"/>
    <mergeCell ref="L28:M28"/>
    <mergeCell ref="N28:O28"/>
    <mergeCell ref="P28:Q28"/>
    <mergeCell ref="C29:H29"/>
    <mergeCell ref="I29:J29"/>
    <mergeCell ref="L29:M29"/>
    <mergeCell ref="N29:O29"/>
    <mergeCell ref="P29:Q29"/>
    <mergeCell ref="C30:H30"/>
    <mergeCell ref="I30:J30"/>
    <mergeCell ref="L30:M30"/>
    <mergeCell ref="N30:O30"/>
    <mergeCell ref="P30:Q30"/>
    <mergeCell ref="C31:H31"/>
    <mergeCell ref="I31:J31"/>
    <mergeCell ref="L31:M31"/>
    <mergeCell ref="N31:O31"/>
    <mergeCell ref="P31:Q31"/>
    <mergeCell ref="B32:C32"/>
    <mergeCell ref="D32:E32"/>
    <mergeCell ref="F32:I32"/>
    <mergeCell ref="J32:M32"/>
    <mergeCell ref="N32:O32"/>
    <mergeCell ref="P32:Q32"/>
    <mergeCell ref="B33:C33"/>
    <mergeCell ref="D33:E33"/>
    <mergeCell ref="H33:I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N43:O43"/>
    <mergeCell ref="P43:Q43"/>
    <mergeCell ref="P44:Q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F50"/>
    <mergeCell ref="G49:H49"/>
    <mergeCell ref="I49:J49"/>
    <mergeCell ref="K49:M49"/>
    <mergeCell ref="N49:O49"/>
    <mergeCell ref="P49:Q49"/>
    <mergeCell ref="N50:O50"/>
    <mergeCell ref="P50:Q50"/>
    <mergeCell ref="N51:O51"/>
    <mergeCell ref="P51:Q51"/>
    <mergeCell ref="B53:E53"/>
    <mergeCell ref="I53:J53"/>
    <mergeCell ref="B54:E54"/>
    <mergeCell ref="I54:J54"/>
    <mergeCell ref="B55:E55"/>
    <mergeCell ref="I55:J55"/>
    <mergeCell ref="B56:E56"/>
    <mergeCell ref="I56:J56"/>
    <mergeCell ref="N56:O56"/>
    <mergeCell ref="B57:E57"/>
    <mergeCell ref="I57:J57"/>
    <mergeCell ref="N57:O57"/>
    <mergeCell ref="B58:E58"/>
    <mergeCell ref="I58:J58"/>
    <mergeCell ref="B60:I64"/>
    <mergeCell ref="J60:Q60"/>
    <mergeCell ref="O61:Q61"/>
    <mergeCell ref="K62:M62"/>
    <mergeCell ref="O62:Q62"/>
    <mergeCell ref="J63:K63"/>
    <mergeCell ref="L63:M63"/>
    <mergeCell ref="N63:O63"/>
    <mergeCell ref="P63:Q63"/>
    <mergeCell ref="J64:K64"/>
    <mergeCell ref="L64:M64"/>
    <mergeCell ref="N64:O64"/>
    <mergeCell ref="P64:Q64"/>
    <mergeCell ref="B65:D65"/>
    <mergeCell ref="E65:F65"/>
    <mergeCell ref="G65:H65"/>
    <mergeCell ref="I65:K65"/>
    <mergeCell ref="L65:M65"/>
    <mergeCell ref="N65:O65"/>
    <mergeCell ref="P65:Q65"/>
    <mergeCell ref="B66:D66"/>
    <mergeCell ref="E66:F66"/>
    <mergeCell ref="G66:H66"/>
    <mergeCell ref="I66:K66"/>
    <mergeCell ref="L66:M66"/>
    <mergeCell ref="N66:O66"/>
    <mergeCell ref="P66:Q66"/>
    <mergeCell ref="C67:H67"/>
    <mergeCell ref="I67:K67"/>
    <mergeCell ref="L67:M67"/>
    <mergeCell ref="N67:O67"/>
    <mergeCell ref="P67:Q67"/>
    <mergeCell ref="S67:U68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S69:U69"/>
    <mergeCell ref="C70:H70"/>
    <mergeCell ref="L70:M70"/>
    <mergeCell ref="N70:O70"/>
    <mergeCell ref="P70:Q70"/>
    <mergeCell ref="C71:H71"/>
    <mergeCell ref="L71:M71"/>
    <mergeCell ref="N71:O71"/>
    <mergeCell ref="P71:Q71"/>
    <mergeCell ref="C72:H72"/>
    <mergeCell ref="L72:M72"/>
    <mergeCell ref="P72:Q72"/>
    <mergeCell ref="C73:H73"/>
    <mergeCell ref="I73:J73"/>
    <mergeCell ref="L73:M73"/>
    <mergeCell ref="N73:O73"/>
    <mergeCell ref="P73:Q73"/>
    <mergeCell ref="C74:H74"/>
    <mergeCell ref="I74:J74"/>
    <mergeCell ref="L74:M74"/>
    <mergeCell ref="N74:O74"/>
    <mergeCell ref="P74:Q74"/>
    <mergeCell ref="C75:H75"/>
    <mergeCell ref="I75:J75"/>
    <mergeCell ref="L75:M75"/>
    <mergeCell ref="N75:O75"/>
    <mergeCell ref="P75:Q75"/>
    <mergeCell ref="C76:H76"/>
    <mergeCell ref="I76:J76"/>
    <mergeCell ref="L76:M76"/>
    <mergeCell ref="N76:O76"/>
    <mergeCell ref="P76:Q76"/>
    <mergeCell ref="C77:H77"/>
    <mergeCell ref="I77:J77"/>
    <mergeCell ref="L77:M77"/>
    <mergeCell ref="P77:Q77"/>
    <mergeCell ref="C78:H78"/>
    <mergeCell ref="I78:J78"/>
    <mergeCell ref="L78:M78"/>
    <mergeCell ref="C79:H79"/>
    <mergeCell ref="I79:J79"/>
    <mergeCell ref="L79:M79"/>
    <mergeCell ref="N79:O79"/>
    <mergeCell ref="P79:Q79"/>
    <mergeCell ref="C80:H80"/>
    <mergeCell ref="I80:J80"/>
    <mergeCell ref="L80:M80"/>
    <mergeCell ref="N80:O80"/>
    <mergeCell ref="P80:Q80"/>
    <mergeCell ref="C81:H81"/>
    <mergeCell ref="I81:J81"/>
    <mergeCell ref="L81:M81"/>
    <mergeCell ref="N81:O81"/>
    <mergeCell ref="P81:Q81"/>
    <mergeCell ref="C82:H82"/>
    <mergeCell ref="I82:J82"/>
    <mergeCell ref="L82:M82"/>
    <mergeCell ref="N82:O82"/>
    <mergeCell ref="P82:Q82"/>
    <mergeCell ref="L83:M83"/>
    <mergeCell ref="C84:H84"/>
    <mergeCell ref="C85:H85"/>
    <mergeCell ref="C86:H86"/>
    <mergeCell ref="C87:H87"/>
    <mergeCell ref="I87:J87"/>
    <mergeCell ref="L87:M87"/>
    <mergeCell ref="N87:O87"/>
    <mergeCell ref="P87:Q87"/>
    <mergeCell ref="C88:H88"/>
    <mergeCell ref="I88:J88"/>
    <mergeCell ref="L88:M88"/>
    <mergeCell ref="N88:O88"/>
    <mergeCell ref="P88:Q88"/>
    <mergeCell ref="C89:H89"/>
    <mergeCell ref="I89:J89"/>
    <mergeCell ref="L89:M89"/>
    <mergeCell ref="N89:O89"/>
    <mergeCell ref="P89:Q89"/>
    <mergeCell ref="C90:H90"/>
    <mergeCell ref="I90:J90"/>
    <mergeCell ref="L90:M90"/>
    <mergeCell ref="N90:O90"/>
    <mergeCell ref="P90:Q90"/>
    <mergeCell ref="B91:C91"/>
    <mergeCell ref="D91:E91"/>
    <mergeCell ref="F91:I91"/>
    <mergeCell ref="J91:M91"/>
    <mergeCell ref="N91:O91"/>
    <mergeCell ref="P91:Q91"/>
    <mergeCell ref="B92:C92"/>
    <mergeCell ref="D92:E92"/>
    <mergeCell ref="H92:I92"/>
    <mergeCell ref="L92:M92"/>
    <mergeCell ref="N92:O92"/>
    <mergeCell ref="P92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B95:C95"/>
    <mergeCell ref="D95:E95"/>
    <mergeCell ref="F95:G95"/>
    <mergeCell ref="H95:I95"/>
    <mergeCell ref="J95:K95"/>
    <mergeCell ref="L95:M95"/>
    <mergeCell ref="N95:O95"/>
    <mergeCell ref="P95:Q95"/>
    <mergeCell ref="B96:C96"/>
    <mergeCell ref="D96:E96"/>
    <mergeCell ref="F96:G96"/>
    <mergeCell ref="H96:I96"/>
    <mergeCell ref="J96:K96"/>
    <mergeCell ref="L96:M96"/>
    <mergeCell ref="N96:O96"/>
    <mergeCell ref="P96:Q96"/>
    <mergeCell ref="S96:U96"/>
    <mergeCell ref="B97:C97"/>
    <mergeCell ref="D97:E97"/>
    <mergeCell ref="F97:G97"/>
    <mergeCell ref="H97:I97"/>
    <mergeCell ref="J97:K97"/>
    <mergeCell ref="L97:M97"/>
    <mergeCell ref="N97:O97"/>
    <mergeCell ref="P97:Q97"/>
    <mergeCell ref="B98:C98"/>
    <mergeCell ref="D98:E98"/>
    <mergeCell ref="F98:G98"/>
    <mergeCell ref="H98:I98"/>
    <mergeCell ref="J98:K98"/>
    <mergeCell ref="L98:M98"/>
    <mergeCell ref="N98:O98"/>
    <mergeCell ref="P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D101:E101"/>
    <mergeCell ref="F101:G101"/>
    <mergeCell ref="H101:I101"/>
    <mergeCell ref="J101:K101"/>
    <mergeCell ref="L101:M101"/>
    <mergeCell ref="N101:O101"/>
    <mergeCell ref="P101:Q101"/>
    <mergeCell ref="D102:E102"/>
    <mergeCell ref="F102:G102"/>
    <mergeCell ref="N102:O102"/>
    <mergeCell ref="P102:Q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B104:C104"/>
    <mergeCell ref="D104:E104"/>
    <mergeCell ref="F104:G104"/>
    <mergeCell ref="H104:I104"/>
    <mergeCell ref="J104:K104"/>
    <mergeCell ref="L104:M104"/>
    <mergeCell ref="N104:O105"/>
    <mergeCell ref="P104:Q105"/>
    <mergeCell ref="B105:E105"/>
    <mergeCell ref="F105:F106"/>
    <mergeCell ref="G105:H105"/>
    <mergeCell ref="I105:J105"/>
    <mergeCell ref="K105:M105"/>
    <mergeCell ref="N106:O106"/>
    <mergeCell ref="P106:Q106"/>
    <mergeCell ref="N107:O107"/>
    <mergeCell ref="P107:Q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B113:E113"/>
    <mergeCell ref="I113:J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4:32:03Z</dcterms:created>
  <dc:creator>Az</dc:creator>
  <dc:description/>
  <dc:language>en-US</dc:language>
  <cp:lastModifiedBy>ALITALIA-CAI</cp:lastModifiedBy>
  <dcterms:modified xsi:type="dcterms:W3CDTF">2010-08-27T17:31:59Z</dcterms:modified>
  <cp:revision>0</cp:revision>
  <dc:subject/>
  <dc:title/>
</cp:coreProperties>
</file>